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9"/>
  </bookViews>
  <sheets>
    <sheet name="SUMMARY" sheetId="1" state="visible" r:id="rId2"/>
    <sheet name="PERSONNEL-BENEFITS" sheetId="2" state="visible" r:id="rId3"/>
    <sheet name="OPERATING EXPENSE" sheetId="3" state="visible" r:id="rId4"/>
    <sheet name="FIXED ASSETS" sheetId="4" state="visible" r:id="rId5"/>
    <sheet name="Instructions Budget Forms" sheetId="5" state="visible" r:id="rId6"/>
    <sheet name="Service Roster" sheetId="6" state="visible" r:id="rId7"/>
    <sheet name="Calc of Rates &amp; Cost Summary" sheetId="7" state="visible" r:id="rId8"/>
    <sheet name="Levels" sheetId="8" state="visible" r:id="rId9"/>
    <sheet name="Funding Sources" sheetId="9" state="visible" r:id="rId10"/>
    <sheet name="Instructions Day Program" sheetId="10" state="visible" r:id="rId11"/>
  </sheets>
  <definedNames>
    <definedName function="false" hidden="false" localSheetId="6" name="_xlnm.Print_Area" vbProcedure="false">'Calc of Rates &amp; Cost Summary'!$A$7:$I$29,'Calc of Rates &amp; Cost Summary'!$A$31:$I$75</definedName>
    <definedName function="false" hidden="false" localSheetId="6" name="_xlnm.Print_Titles" vbProcedure="false">'Calc of Rates &amp; Cost Summary'!$1:$5</definedName>
    <definedName function="false" hidden="false" localSheetId="3" name="_xlnm.Print_Area" vbProcedure="false">'FIXED ASSETS'!$A$1:$E$46</definedName>
    <definedName function="false" hidden="false" localSheetId="1" name="_xlnm.Print_Titles" vbProcedure="false">'PERSONNEL-BENEFITS'!$1:$6</definedName>
    <definedName function="false" hidden="false" localSheetId="5" name="_xlnm.Print_Titles" vbProcedure="false">'Service Roster'!$2:$8</definedName>
    <definedName function="false" hidden="false" name="Attendance" vbProcedure="false">'Calc of Rates &amp; Cost Summary'!$E$25</definedName>
    <definedName function="false" hidden="false" name="Days" vbProcedure="false">'Calc of Rates &amp; Cost Summary'!$E$27</definedName>
    <definedName function="false" hidden="false" name="Excel_BuiltIn_Print_Area" vbProcedure="false">#REF!</definedName>
    <definedName function="false" hidden="false" name="EXP1" vbProcedure="false">#REF!</definedName>
    <definedName function="false" hidden="false" name="FTHours" vbProcedure="false">#REF!</definedName>
    <definedName function="false" hidden="false" name="FTServiceWeek" vbProcedure="false">#REF!</definedName>
    <definedName function="false" hidden="false" name="GEN1" vbProcedure="false">#REF!</definedName>
    <definedName function="false" hidden="false" name="GEN2" vbProcedure="false">#REF!</definedName>
    <definedName function="false" hidden="false" name="LookupArea" vbProcedure="false">Levels!$B$3:$H$34</definedName>
    <definedName function="false" hidden="false" name="P10_" vbProcedure="false">#REF!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4_" vbProcedure="false">#REF!</definedName>
    <definedName function="false" hidden="false" name="P6_" vbProcedure="false">#REF!</definedName>
    <definedName function="false" hidden="false" name="P7_" vbProcedure="false">#REF!</definedName>
    <definedName function="false" hidden="false" name="P8_" vbProcedure="false">#REF!</definedName>
    <definedName function="false" hidden="false" name="P9_" vbProcedure="false">#REF!</definedName>
    <definedName function="false" hidden="false" name="PRINT_AREA_MI" vbProcedure="false">#REF!</definedName>
    <definedName function="false" hidden="false" name="Ratios" vbProcedure="false">Levels!$B$4:$B$34</definedName>
    <definedName function="false" hidden="false" name="Roster" vbProcedure="false">'Service Roster'!$A$8:$N$312</definedName>
    <definedName function="false" hidden="false" name="SAMPLE 1" vbProcedure="false">#REF!</definedName>
    <definedName function="false" hidden="false" name="SAMPLE 2" vbProcedure="false">#REF!</definedName>
    <definedName function="false" hidden="false" name="Sources" vbProcedure="false">'Funding Sources'!$A$4:$A$13</definedName>
    <definedName function="false" hidden="false" name="_1171_1" vbProcedure="false">#REF!</definedName>
    <definedName function="false" hidden="false" name="_1171_2" vbProcedure="false">#REF!</definedName>
    <definedName function="false" hidden="false" name="_1171_3" vbProcedure="false">#REF!</definedName>
    <definedName function="false" hidden="false" name="_5171" vbProcedure="false">#REF!</definedName>
    <definedName function="false" hidden="false" localSheetId="5" name="Excel_BuiltIn__FilterDatabase" vbProcedure="false">'Service Roster'!$A$8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795">
  <si>
    <t xml:space="preserve">Agency</t>
  </si>
  <si>
    <t xml:space="preserve">County </t>
  </si>
  <si>
    <t xml:space="preserve">Fiscal Year</t>
  </si>
  <si>
    <t xml:space="preserve">Service Definition</t>
  </si>
  <si>
    <t xml:space="preserve">Fiscal Period</t>
  </si>
  <si>
    <t xml:space="preserve">MPI #</t>
  </si>
  <si>
    <t xml:space="preserve">Effective Date</t>
  </si>
  <si>
    <t xml:space="preserve">Service Location Code</t>
  </si>
  <si>
    <t xml:space="preserve">TOTAL</t>
  </si>
  <si>
    <t xml:space="preserve"> </t>
  </si>
  <si>
    <t xml:space="preserve">D.  ADMINISTRATION</t>
  </si>
  <si>
    <t xml:space="preserve">E.  RETAINED REVENUE</t>
  </si>
  <si>
    <t xml:space="preserve">F.  LESS:  REVENUE**</t>
  </si>
  <si>
    <t xml:space="preserve">G.  ANNUAL COST</t>
  </si>
  <si>
    <t xml:space="preserve">*Expenditures have secondary breakdown sheet.</t>
  </si>
  <si>
    <t xml:space="preserve">** BREAKDOWN OF REVENUE</t>
  </si>
  <si>
    <t xml:space="preserve">Type of Revenu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OTAL REVENUE</t>
  </si>
  <si>
    <t xml:space="preserve">Name of Contact Person:</t>
  </si>
  <si>
    <t xml:space="preserve">Telephone Number:</t>
  </si>
  <si>
    <t xml:space="preserve">Email Address:</t>
  </si>
  <si>
    <t xml:space="preserve">A. PERSONNEL/BENEFITS*</t>
  </si>
  <si>
    <t xml:space="preserve">PERSONNEL                   </t>
  </si>
  <si>
    <t xml:space="preserve">Hrs/Week</t>
  </si>
  <si>
    <t xml:space="preserve">Week/Year</t>
  </si>
  <si>
    <t xml:space="preserve">Rate</t>
  </si>
  <si>
    <t xml:space="preserve">Subtotal</t>
  </si>
  <si>
    <t xml:space="preserve">Salary</t>
  </si>
  <si>
    <t xml:space="preserve">Total</t>
  </si>
  <si>
    <t xml:space="preserve">Coverage</t>
  </si>
  <si>
    <t xml:space="preserve">Overtime</t>
  </si>
  <si>
    <t xml:space="preserve">Hours available for work per year</t>
  </si>
  <si>
    <t xml:space="preserve">Total FTEs</t>
  </si>
  <si>
    <t xml:space="preserve">Subtotal </t>
  </si>
  <si>
    <t xml:space="preserve">Indirect Personnel</t>
  </si>
  <si>
    <t xml:space="preserve">Benefits</t>
  </si>
  <si>
    <t xml:space="preserve">Subtotal - Personnel</t>
  </si>
  <si>
    <t xml:space="preserve">Contracted Personnel</t>
  </si>
  <si>
    <t xml:space="preserve">Subtotal - Contracted Personnel</t>
  </si>
  <si>
    <t xml:space="preserve">Other Personnel Costs</t>
  </si>
  <si>
    <t xml:space="preserve">Background Checks</t>
  </si>
  <si>
    <t xml:space="preserve">Bonding Service</t>
  </si>
  <si>
    <t xml:space="preserve">Pre Employment Physicals</t>
  </si>
  <si>
    <t xml:space="preserve">Staff Development/Training</t>
  </si>
  <si>
    <t xml:space="preserve">Staff Travel</t>
  </si>
  <si>
    <t xml:space="preserve">Vaccinations</t>
  </si>
  <si>
    <t xml:space="preserve">Subtotal - Other</t>
  </si>
  <si>
    <t xml:space="preserve">TOTAL </t>
  </si>
  <si>
    <t xml:space="preserve">B.  OPERATING EXPENSES*</t>
  </si>
  <si>
    <t xml:space="preserve">Rent/Mortgage</t>
  </si>
  <si>
    <t xml:space="preserve">UTILITIES</t>
  </si>
  <si>
    <t xml:space="preserve">Communications</t>
  </si>
  <si>
    <t xml:space="preserve">Electric</t>
  </si>
  <si>
    <t xml:space="preserve">Heating</t>
  </si>
  <si>
    <t xml:space="preserve">Sewage</t>
  </si>
  <si>
    <t xml:space="preserve">Water</t>
  </si>
  <si>
    <t xml:space="preserve">Total Utilities</t>
  </si>
  <si>
    <t xml:space="preserve">Non-utility Communications</t>
  </si>
  <si>
    <t xml:space="preserve">Facility Maintenance</t>
  </si>
  <si>
    <t xml:space="preserve">Habilitation Supplies</t>
  </si>
  <si>
    <t xml:space="preserve">Housekeeping</t>
  </si>
  <si>
    <t xml:space="preserve">Indirect Operating Expense</t>
  </si>
  <si>
    <t xml:space="preserve">Insurance - General &amp; Professional</t>
  </si>
  <si>
    <t xml:space="preserve">Insurance - Property</t>
  </si>
  <si>
    <t xml:space="preserve">Insurance - Vehicle</t>
  </si>
  <si>
    <t xml:space="preserve">Insurance -  Other (Specify)</t>
  </si>
  <si>
    <t xml:space="preserve">Minor Repairs &amp; Renovations</t>
  </si>
  <si>
    <t xml:space="preserve">Motor Vehicles - Leased</t>
  </si>
  <si>
    <t xml:space="preserve">Office Supplies (Non Admin)</t>
  </si>
  <si>
    <t xml:space="preserve">Vehicle Maintenance</t>
  </si>
  <si>
    <t xml:space="preserve">Total </t>
  </si>
  <si>
    <t xml:space="preserve">OTHER: </t>
  </si>
  <si>
    <t xml:space="preserve">Real Estate Taxes</t>
  </si>
  <si>
    <t xml:space="preserve">Total Other </t>
  </si>
  <si>
    <t xml:space="preserve">TOTAL OPERATING EXPENSE</t>
  </si>
  <si>
    <t xml:space="preserve">C.  FIXED ASSETS/INTEREST &amp; DEPRECIATION*</t>
  </si>
  <si>
    <t xml:space="preserve">FIXED ASSETS</t>
  </si>
  <si>
    <t xml:space="preserve">Building Improvements - Expensed</t>
  </si>
  <si>
    <t xml:space="preserve">Motor Vehicles - Expensed</t>
  </si>
  <si>
    <t xml:space="preserve">Equipment - Expensed</t>
  </si>
  <si>
    <t xml:space="preserve">Renovations - Expensed</t>
  </si>
  <si>
    <t xml:space="preserve">Repairs/Maintenance - Expensed</t>
  </si>
  <si>
    <t xml:space="preserve">Subtotal - Fixed Assets - Expensed</t>
  </si>
  <si>
    <t xml:space="preserve">DEPRECIATION/AMORTIZATION</t>
  </si>
  <si>
    <t xml:space="preserve">Buildings</t>
  </si>
  <si>
    <t xml:space="preserve">Building Improvements</t>
  </si>
  <si>
    <t xml:space="preserve">Motor Vehicles - Amortized</t>
  </si>
  <si>
    <t xml:space="preserve">Motor Vehicles - Depreciated</t>
  </si>
  <si>
    <t xml:space="preserve">Equipment - Amortized</t>
  </si>
  <si>
    <t xml:space="preserve">Equipment - Depreciated</t>
  </si>
  <si>
    <t xml:space="preserve">Renovations</t>
  </si>
  <si>
    <t xml:space="preserve">Repairs/Maintenance</t>
  </si>
  <si>
    <t xml:space="preserve">Capital Interest</t>
  </si>
  <si>
    <t xml:space="preserve">Subtotal - Fixed Assets - Depreciation/Amortization</t>
  </si>
  <si>
    <t xml:space="preserve">TOTAL- FIXED ASSETS &amp; DEPRECIATION</t>
  </si>
  <si>
    <t xml:space="preserve">SUMMARY</t>
  </si>
  <si>
    <t xml:space="preserve">In the upper left hand corner, in Column B:</t>
  </si>
  <si>
    <t xml:space="preserve">Line 2:     </t>
  </si>
  <si>
    <t xml:space="preserve">Enter the name of the agency.</t>
  </si>
  <si>
    <t xml:space="preserve">Line 3:    </t>
  </si>
  <si>
    <t xml:space="preserve">Enter the name of the County responsible for setting the rate.</t>
  </si>
  <si>
    <t xml:space="preserve">Line 4:</t>
  </si>
  <si>
    <t xml:space="preserve">Enter the type of service from the service definitions for which the</t>
  </si>
  <si>
    <t xml:space="preserve">rate is being set.</t>
  </si>
  <si>
    <t xml:space="preserve">Line 5:    </t>
  </si>
  <si>
    <t xml:space="preserve">Enter the Master Provider Index number (MPI) for the agency.</t>
  </si>
  <si>
    <t xml:space="preserve">Line 6:  </t>
  </si>
  <si>
    <t xml:space="preserve">Enter the Service Location Code for the site where the service will</t>
  </si>
  <si>
    <t xml:space="preserve">be provided.</t>
  </si>
  <si>
    <t xml:space="preserve">In the upper right corner, in Column I:</t>
  </si>
  <si>
    <t xml:space="preserve">Line 3:</t>
  </si>
  <si>
    <t xml:space="preserve">Enter the first year and second year of the fiscal year using four digits</t>
  </si>
  <si>
    <t xml:space="preserve">each, as shown:  2006/2007.</t>
  </si>
  <si>
    <t xml:space="preserve">Enter the beginning date of the reporting period, using the month, day</t>
  </si>
  <si>
    <t xml:space="preserve">and year, as shown: 07/01/06, in Column H.</t>
  </si>
  <si>
    <t xml:space="preserve">Enter the ending date of the reporting period, using the month, day and</t>
  </si>
  <si>
    <t xml:space="preserve">year as shown: 06/30/06, in Column I.</t>
  </si>
  <si>
    <t xml:space="preserve">Line 5:</t>
  </si>
  <si>
    <t xml:space="preserve">Enter the effective date of the reporting period, using the month, day</t>
  </si>
  <si>
    <t xml:space="preserve">and year as shown: 07/01/06.</t>
  </si>
  <si>
    <t xml:space="preserve">In the Summary Spreadsheet:</t>
  </si>
  <si>
    <t xml:space="preserve">Line 14</t>
  </si>
  <si>
    <t xml:space="preserve">Personnel</t>
  </si>
  <si>
    <t xml:space="preserve">The amount for Personnel Costs in Column E will be carried</t>
  </si>
  <si>
    <t xml:space="preserve">forward from the Personnel-Benefits worksheet.</t>
  </si>
  <si>
    <t xml:space="preserve">Line 16</t>
  </si>
  <si>
    <t xml:space="preserve">Operating Expenses</t>
  </si>
  <si>
    <t xml:space="preserve">The amount for Operating Expenses in Column E will be carried</t>
  </si>
  <si>
    <t xml:space="preserve">forward from the Operating Expense worksheet.</t>
  </si>
  <si>
    <t xml:space="preserve">Line 18</t>
  </si>
  <si>
    <t xml:space="preserve">Fixed Assets/Interest &amp; Depreciation</t>
  </si>
  <si>
    <t xml:space="preserve">The amount for Fixed Assets/Interest &amp; Depreciation in Column E</t>
  </si>
  <si>
    <t xml:space="preserve">will be carried forward from the Fixed Assets Worksheet.</t>
  </si>
  <si>
    <t xml:space="preserve">Line 20</t>
  </si>
  <si>
    <t xml:space="preserve">The subtotal for Personnel, Operating Expense and Fixed</t>
  </si>
  <si>
    <t xml:space="preserve">Assets/Interest &amp; Depreciation in Column E will be automatically</t>
  </si>
  <si>
    <t xml:space="preserve">calculated by the worksheet.</t>
  </si>
  <si>
    <t xml:space="preserve">Line 23</t>
  </si>
  <si>
    <t xml:space="preserve">Administration</t>
  </si>
  <si>
    <t xml:space="preserve">In Column B, enter the percentage of general administrative costs</t>
  </si>
  <si>
    <t xml:space="preserve">charged to the program.  This amount should come from the approved</t>
  </si>
  <si>
    <t xml:space="preserve">apportioned cost plan from the parent agency.  The total amount of</t>
  </si>
  <si>
    <t xml:space="preserve">administrative costs apportioned to all programs cannot exceed 15% </t>
  </si>
  <si>
    <t xml:space="preserve">of the total cost of the agency minus general administrative costs.</t>
  </si>
  <si>
    <t xml:space="preserve">The total for Administration Costs will calculate automatically</t>
  </si>
  <si>
    <t xml:space="preserve">in Column E.</t>
  </si>
  <si>
    <t xml:space="preserve">Line 25</t>
  </si>
  <si>
    <t xml:space="preserve">The subtotal including Administrative Costs will calculate</t>
  </si>
  <si>
    <t xml:space="preserve">automatically in Column E.</t>
  </si>
  <si>
    <t xml:space="preserve">Line 28</t>
  </si>
  <si>
    <t xml:space="preserve">Retained Revenue</t>
  </si>
  <si>
    <t xml:space="preserve">In Column B, enter the percentage of Retained Revenue claimed by</t>
  </si>
  <si>
    <t xml:space="preserve">the provider.  </t>
  </si>
  <si>
    <t xml:space="preserve">The total Retained Revenue will calculate automatically in Column E.</t>
  </si>
  <si>
    <t xml:space="preserve">Line 30</t>
  </si>
  <si>
    <t xml:space="preserve">The subtotal including Retained Revenue will calculate automatically. </t>
  </si>
  <si>
    <t xml:space="preserve">Line 33</t>
  </si>
  <si>
    <t xml:space="preserve">Less Revenue</t>
  </si>
  <si>
    <t xml:space="preserve">In Column E, the total amount of revenue will be carried forward from</t>
  </si>
  <si>
    <t xml:space="preserve">the information entered at the bottom of the sheet.</t>
  </si>
  <si>
    <t xml:space="preserve">Line 37</t>
  </si>
  <si>
    <t xml:space="preserve">Annual Cost</t>
  </si>
  <si>
    <t xml:space="preserve">The total Annual Costs will calculate automatically in Column E.</t>
  </si>
  <si>
    <t xml:space="preserve">Line 47</t>
  </si>
  <si>
    <t xml:space="preserve">Lines 48 - 57</t>
  </si>
  <si>
    <t xml:space="preserve">Beginning with Line 48, in Column B, enter a description of each</t>
  </si>
  <si>
    <t xml:space="preserve">different type of revenue to the program.</t>
  </si>
  <si>
    <t xml:space="preserve">Beginning with Line 48, Column F, enter the corresponding amount of</t>
  </si>
  <si>
    <t xml:space="preserve">revenue for the type of revenue identified in Column B.</t>
  </si>
  <si>
    <t xml:space="preserve">Line 58</t>
  </si>
  <si>
    <t xml:space="preserve">In Column F, the total revenue will calculate aqutomatically and</t>
  </si>
  <si>
    <t xml:space="preserve">be carried to Column E, Line 33.</t>
  </si>
  <si>
    <t xml:space="preserve">Line 66</t>
  </si>
  <si>
    <t xml:space="preserve">In Column B, enter the first and last names of the person who can</t>
  </si>
  <si>
    <t xml:space="preserve">answer questions about the completion of this budget.</t>
  </si>
  <si>
    <t xml:space="preserve">Line 67</t>
  </si>
  <si>
    <t xml:space="preserve">In Column B, enter the telephone number, with area code, of the</t>
  </si>
  <si>
    <t xml:space="preserve">person identified on Line 66.</t>
  </si>
  <si>
    <t xml:space="preserve">Line 68</t>
  </si>
  <si>
    <t xml:space="preserve">In Column B, enter the email address of the person identified on</t>
  </si>
  <si>
    <t xml:space="preserve">Line 66.</t>
  </si>
  <si>
    <t xml:space="preserve">SUB FORM A  -  PERSONNEL/BENEFITS</t>
  </si>
  <si>
    <t xml:space="preserve">The purpose of this form is to identify the costs associated with all personnel who</t>
  </si>
  <si>
    <t xml:space="preserve">work at the program.  This includes the regularly scheduled staff, coverage for paid</t>
  </si>
  <si>
    <t xml:space="preserve">time off for regular staff, coverage for overtime, any staff needed to temporarily meet</t>
  </si>
  <si>
    <t xml:space="preserve">the needs of the program and other costs associated with personnel and benefits.</t>
  </si>
  <si>
    <t xml:space="preserve">In the upper right corner, the Service Definition, MPI #, Service Location Code and </t>
  </si>
  <si>
    <t xml:space="preserve">Fiscal Year will automatically be carried forward.</t>
  </si>
  <si>
    <t xml:space="preserve">Line 6</t>
  </si>
  <si>
    <t xml:space="preserve">Line 7-49</t>
  </si>
  <si>
    <t xml:space="preserve">In Column A, identify each classification or job title of the staff working</t>
  </si>
  <si>
    <t xml:space="preserve">at the program. More than one staff of the same classification or job</t>
  </si>
  <si>
    <t xml:space="preserve">title should be reported on the same line if they are paid the same</t>
  </si>
  <si>
    <t xml:space="preserve">salary. Adjust the hours per week to reflect the correct number of staff.</t>
  </si>
  <si>
    <t xml:space="preserve">If people with the same classification are paid different rates of pay,</t>
  </si>
  <si>
    <t xml:space="preserve">report each on a separate line. </t>
  </si>
  <si>
    <t xml:space="preserve">In Column B, enter the total number of hours per week associated with</t>
  </si>
  <si>
    <t xml:space="preserve">the staff position identified in Column A.  If more than one staff with the</t>
  </si>
  <si>
    <t xml:space="preserve">same classification work a different number of hours per week, report</t>
  </si>
  <si>
    <t xml:space="preserve">each on a separate line.</t>
  </si>
  <si>
    <t xml:space="preserve">In Column C, enter the total number of weeks per year the staff</t>
  </si>
  <si>
    <t xml:space="preserve">position in Column A is budgeted to work.  If more than one staff with</t>
  </si>
  <si>
    <t xml:space="preserve">the same classification work a different number of weeks per year,</t>
  </si>
  <si>
    <t xml:space="preserve">report each on a separate line.</t>
  </si>
  <si>
    <t xml:space="preserve">In Column D, enter the rate per hour paid to the staff position identified</t>
  </si>
  <si>
    <t xml:space="preserve">in Column A, if the staff person is NOT a salaried employee. If the staff</t>
  </si>
  <si>
    <t xml:space="preserve">person is a salaried employee, leave this column blank.</t>
  </si>
  <si>
    <t xml:space="preserve">In Column E, the spreadsheet will automatically calculate the total of </t>
  </si>
  <si>
    <t xml:space="preserve">the hours per week times the weeks per year times the rate for each</t>
  </si>
  <si>
    <t xml:space="preserve">line.</t>
  </si>
  <si>
    <t xml:space="preserve">In Column F, enter the salary paid to the staff position identified in</t>
  </si>
  <si>
    <t xml:space="preserve">Column A if the staff person is a salaried employee and is not paid by</t>
  </si>
  <si>
    <t xml:space="preserve">the hour.  If the staff person is paid by the hour, leave this column</t>
  </si>
  <si>
    <t xml:space="preserve">blank.</t>
  </si>
  <si>
    <t xml:space="preserve">In Column G, the worksheet will calculate the total for each line</t>
  </si>
  <si>
    <t xml:space="preserve">automatically.</t>
  </si>
  <si>
    <t xml:space="preserve">Line 50</t>
  </si>
  <si>
    <t xml:space="preserve">In Column B, enter the number of hours per week of coverage for staff</t>
  </si>
  <si>
    <t xml:space="preserve">on leave anticipated for all staff.   Be sure to include coverage for all</t>
  </si>
  <si>
    <t xml:space="preserve">holidays, sick days and any vacation/personal days to which the staff</t>
  </si>
  <si>
    <t xml:space="preserve">may be entitled. </t>
  </si>
  <si>
    <t xml:space="preserve">In Column C, enter the number of weeks per year you expect to use</t>
  </si>
  <si>
    <t xml:space="preserve">coverage during the fiscal year.</t>
  </si>
  <si>
    <t xml:space="preserve">In Column G, enter the total amount of costs for coverage for all staff</t>
  </si>
  <si>
    <t xml:space="preserve">identified on Lines 7 through Line 49.</t>
  </si>
  <si>
    <t xml:space="preserve">Line 51</t>
  </si>
  <si>
    <t xml:space="preserve">In Column B, enter the number of hours per week of anticipated</t>
  </si>
  <si>
    <t xml:space="preserve">overtime for all staff.  Consider the total number of hours of overtime</t>
  </si>
  <si>
    <t xml:space="preserve">for the fiscal year.  </t>
  </si>
  <si>
    <t xml:space="preserve">In Column C, enter the number of weeks per year you anticipate staff</t>
  </si>
  <si>
    <t xml:space="preserve">to be scheduled for overtime during the fiscal year.</t>
  </si>
  <si>
    <t xml:space="preserve">In Column G, enter the total amount of costs for overtime for all staff</t>
  </si>
  <si>
    <t xml:space="preserve">identified on Lines 7 through Line 49. </t>
  </si>
  <si>
    <t xml:space="preserve">Line 52</t>
  </si>
  <si>
    <t xml:space="preserve">In Column B, enter the total number of staff hours available for work</t>
  </si>
  <si>
    <t xml:space="preserve">per year. Consider all classifications.</t>
  </si>
  <si>
    <t xml:space="preserve">Line 53</t>
  </si>
  <si>
    <t xml:space="preserve">In Column B, enter the total number of Full Time Equivalents (FTEs)</t>
  </si>
  <si>
    <t xml:space="preserve">who are reported on lines 7 through 49.</t>
  </si>
  <si>
    <t xml:space="preserve">Line 54</t>
  </si>
  <si>
    <t xml:space="preserve">This worksheet will automatically calculate the subtotal for Personnel </t>
  </si>
  <si>
    <t xml:space="preserve">which is reported in Column G.</t>
  </si>
  <si>
    <t xml:space="preserve">Line 55</t>
  </si>
  <si>
    <t xml:space="preserve">In Column G, enter the total cost of indirect personnel</t>
  </si>
  <si>
    <t xml:space="preserve">charged to this program. Indirect personnel are all</t>
  </si>
  <si>
    <t xml:space="preserve">non-administrative staff other than the staff identified on</t>
  </si>
  <si>
    <t xml:space="preserve">the Personnel Sheet whose costs are charged to this</t>
  </si>
  <si>
    <t xml:space="preserve">program. Examples of indirect personnel are QMRPs,</t>
  </si>
  <si>
    <t xml:space="preserve">Social Workers, Program Specialists, Maintenance</t>
  </si>
  <si>
    <t xml:space="preserve">staff, drivers and other staff whose costs are shared by</t>
  </si>
  <si>
    <t xml:space="preserve">all people receiving this service.  These costs should</t>
  </si>
  <si>
    <t xml:space="preserve">come from an apportioned cost plan.</t>
  </si>
  <si>
    <t xml:space="preserve">Line 56</t>
  </si>
  <si>
    <t xml:space="preserve">The worksheet will automatically calculate the subtotal of the Personnel</t>
  </si>
  <si>
    <t xml:space="preserve">costs in Column G.</t>
  </si>
  <si>
    <t xml:space="preserve">Line 57</t>
  </si>
  <si>
    <t xml:space="preserve">In Column G, enter the total amount of benefits for the agency which is</t>
  </si>
  <si>
    <t xml:space="preserve">applicable to this program.  Include all benefits, both mandatory</t>
  </si>
  <si>
    <t xml:space="preserve">benefits (such as FICA, Social Security Tax, etc) and non mandatory</t>
  </si>
  <si>
    <t xml:space="preserve">benefits (such as Health Insurance, Retirement, etc)</t>
  </si>
  <si>
    <t xml:space="preserve">In Column B, the worksheet will automatically calculate the percentage</t>
  </si>
  <si>
    <t xml:space="preserve">of benefits based upon the subtotal of personnel costs and the amount</t>
  </si>
  <si>
    <t xml:space="preserve">of benefits in Column F. </t>
  </si>
  <si>
    <t xml:space="preserve">In Column G, the worksheet will automatically calculate the subtotal for </t>
  </si>
  <si>
    <t xml:space="preserve">Personnel.</t>
  </si>
  <si>
    <t xml:space="preserve">Line 61</t>
  </si>
  <si>
    <t xml:space="preserve">Line 62-72</t>
  </si>
  <si>
    <t xml:space="preserve">In Column A, enter the name of the occupation of the specific</t>
  </si>
  <si>
    <t xml:space="preserve">contracted personnel needed to meet the needs of the program.</t>
  </si>
  <si>
    <t xml:space="preserve">In Column B, enter the hours per week the person identified in Column</t>
  </si>
  <si>
    <t xml:space="preserve">A is budgeted to work at the program.</t>
  </si>
  <si>
    <t xml:space="preserve">In Column C, enter the weeks per year the person identified in Column</t>
  </si>
  <si>
    <t xml:space="preserve">In Column D, enter the contracted rate per hour for the person</t>
  </si>
  <si>
    <t xml:space="preserve">identified in Column A, if the person is paid by the hour.  If the person</t>
  </si>
  <si>
    <t xml:space="preserve">is contracted for a specific amount, leave this line blank.</t>
  </si>
  <si>
    <t xml:space="preserve">In Column F, enter the salaried amount for the person identified in</t>
  </si>
  <si>
    <t xml:space="preserve">Column A, if the person is contracted for a specific amount.  If the</t>
  </si>
  <si>
    <t xml:space="preserve">person is paid by the hour, leave this line blank.</t>
  </si>
  <si>
    <t xml:space="preserve">In Column G, the total cost for each line will automatically calculate.</t>
  </si>
  <si>
    <t xml:space="preserve">Line 73</t>
  </si>
  <si>
    <t xml:space="preserve">The worksheet will automatically calculate the subtotal of the</t>
  </si>
  <si>
    <t xml:space="preserve">Contracted Personnel costs in Column G.</t>
  </si>
  <si>
    <t xml:space="preserve">Line 76</t>
  </si>
  <si>
    <t xml:space="preserve">Line 77</t>
  </si>
  <si>
    <t xml:space="preserve">In Column G, enter the total amount for Background Checks.</t>
  </si>
  <si>
    <t xml:space="preserve">Line 78</t>
  </si>
  <si>
    <t xml:space="preserve">In Column G, enter the total cost for Bonding Service.</t>
  </si>
  <si>
    <t xml:space="preserve">Line 79</t>
  </si>
  <si>
    <t xml:space="preserve">In Column G, enter the total amount for Pre Employment</t>
  </si>
  <si>
    <t xml:space="preserve">Physicals.</t>
  </si>
  <si>
    <t xml:space="preserve">Line 80</t>
  </si>
  <si>
    <t xml:space="preserve">In Column G, enter the total cost for Staff Development/Training as</t>
  </si>
  <si>
    <t xml:space="preserve">defined in Chapter 4300, Section 4300.86 from the cost</t>
  </si>
  <si>
    <t xml:space="preserve">apportionment plan.</t>
  </si>
  <si>
    <t xml:space="preserve">Line 81</t>
  </si>
  <si>
    <t xml:space="preserve">In Column G, enter the total cost for Staff Travel for the program.</t>
  </si>
  <si>
    <t xml:space="preserve">Line 82</t>
  </si>
  <si>
    <t xml:space="preserve">In Column G, enter the total cost for vaccinations for staff.</t>
  </si>
  <si>
    <t xml:space="preserve">Line 82-93</t>
  </si>
  <si>
    <t xml:space="preserve">In Column A, enter the name of personnel cost not included in any line</t>
  </si>
  <si>
    <t xml:space="preserve">above which is needed to meet the needs of the program. Be very</t>
  </si>
  <si>
    <t xml:space="preserve">specific and clearly identify each cost.</t>
  </si>
  <si>
    <t xml:space="preserve">In Column G, enter the total cost associated with the personnel cost </t>
  </si>
  <si>
    <t xml:space="preserve">identified in Column A.</t>
  </si>
  <si>
    <t xml:space="preserve">Line 94</t>
  </si>
  <si>
    <t xml:space="preserve">Other Personnel costs in Column G.</t>
  </si>
  <si>
    <t xml:space="preserve">Line 96</t>
  </si>
  <si>
    <t xml:space="preserve">The worksheet will automatically calculate the total cost for the entire</t>
  </si>
  <si>
    <t xml:space="preserve">worksheet in Column G.   This amount will automatically carry forward</t>
  </si>
  <si>
    <t xml:space="preserve">to the Summary Worksheet. </t>
  </si>
  <si>
    <t xml:space="preserve">SUB FORM B  -  OPERATING EXPENSES</t>
  </si>
  <si>
    <t xml:space="preserve">The purpose of this form is to identify the costs associated with all aspects</t>
  </si>
  <si>
    <t xml:space="preserve">of the costs of the operation of the physical plant of the program.  Enter</t>
  </si>
  <si>
    <t xml:space="preserve">the annual amount only. The worksheet will automatically calculate the</t>
  </si>
  <si>
    <t xml:space="preserve">total.</t>
  </si>
  <si>
    <t xml:space="preserve">In the upper right corner, the Service Definition, MPI #, Service Location</t>
  </si>
  <si>
    <t xml:space="preserve">Code and Fiscal Year will automatically be carried forward.</t>
  </si>
  <si>
    <t xml:space="preserve">Line 6:</t>
  </si>
  <si>
    <t xml:space="preserve">In Column D, enter the amount of rent paid annually by the program or</t>
  </si>
  <si>
    <t xml:space="preserve">the amount of the mortgage paid annually if the program was</t>
  </si>
  <si>
    <t xml:space="preserve">grandfathered in under the previous method. If the cost of the building</t>
  </si>
  <si>
    <t xml:space="preserve">is depreciated under the new method, report those costs on the</t>
  </si>
  <si>
    <t xml:space="preserve">depreciation form and leave this line blank.</t>
  </si>
  <si>
    <t xml:space="preserve">Line 8</t>
  </si>
  <si>
    <t xml:space="preserve">Utilities</t>
  </si>
  <si>
    <t xml:space="preserve">Line 9</t>
  </si>
  <si>
    <t xml:space="preserve">In Column D, enter the amount paid annually for communication costs.</t>
  </si>
  <si>
    <t xml:space="preserve">This would include telephone, all beeper and pager costs, internet costs</t>
  </si>
  <si>
    <t xml:space="preserve">and the cost of all cell phones for the staff.</t>
  </si>
  <si>
    <t xml:space="preserve">Line 10</t>
  </si>
  <si>
    <t xml:space="preserve">In Column D, enter the amount paid annually for electricity.</t>
  </si>
  <si>
    <t xml:space="preserve">Line 11</t>
  </si>
  <si>
    <t xml:space="preserve">In Column D, enter the cost of heating which includes the cost of gas,</t>
  </si>
  <si>
    <t xml:space="preserve">coal, and oil.  If the building is heated by electric heat, leave this line</t>
  </si>
  <si>
    <t xml:space="preserve">blank as all electricity costs are reported on Line 10.</t>
  </si>
  <si>
    <t xml:space="preserve">Line 12</t>
  </si>
  <si>
    <t xml:space="preserve">In Column D, enter the amount paid annually for sewage if the building</t>
  </si>
  <si>
    <t xml:space="preserve">is connected to the sewer system.  If not, leave this line blank.</t>
  </si>
  <si>
    <t xml:space="preserve">Line 13</t>
  </si>
  <si>
    <t xml:space="preserve">In Column D, enter the amount paid annually for water if the building is</t>
  </si>
  <si>
    <t xml:space="preserve">on a public water system.  If the building is on a well, leave this line</t>
  </si>
  <si>
    <t xml:space="preserve">Line 14-16</t>
  </si>
  <si>
    <t xml:space="preserve">In Column A, on each separate line identify any other utility cost</t>
  </si>
  <si>
    <t xml:space="preserve">associated with the physical plant of the program which is not identified</t>
  </si>
  <si>
    <t xml:space="preserve">above.</t>
  </si>
  <si>
    <t xml:space="preserve">In Column D, report the amount paid annually for the cost identified in</t>
  </si>
  <si>
    <t xml:space="preserve">Column A.</t>
  </si>
  <si>
    <t xml:space="preserve">Line 17</t>
  </si>
  <si>
    <t xml:space="preserve">The worksheet will automatically calculate the total amount in Column D.</t>
  </si>
  <si>
    <t xml:space="preserve">Line 19</t>
  </si>
  <si>
    <t xml:space="preserve">In Column D, enter the total amount paid annually for non-utility</t>
  </si>
  <si>
    <t xml:space="preserve">communication costs.  Include the cost of advertising, printing recruiting</t>
  </si>
  <si>
    <t xml:space="preserve">ads and postage.</t>
  </si>
  <si>
    <t xml:space="preserve">In Column D, enter the amount paid annually for maintenance for the</t>
  </si>
  <si>
    <t xml:space="preserve">building.  Include on this line the cost of lawn care (including grass</t>
  </si>
  <si>
    <t xml:space="preserve">cutting, chemical treatments, shrubbery trimming, etc), trash removal,</t>
  </si>
  <si>
    <t xml:space="preserve">snow removal, maintenance contracts for the furnace or other</t>
  </si>
  <si>
    <t xml:space="preserve">appliances, fire alarm system, security system etc.</t>
  </si>
  <si>
    <t xml:space="preserve">Line 21</t>
  </si>
  <si>
    <t xml:space="preserve">In Column D, enter the amount paid annually for the cost of all</t>
  </si>
  <si>
    <t xml:space="preserve">habilitation supplies used by the program.</t>
  </si>
  <si>
    <t xml:space="preserve">Line 22</t>
  </si>
  <si>
    <t xml:space="preserve">housekeeping.  Include on this line the cost of cleaning services,</t>
  </si>
  <si>
    <t xml:space="preserve">cleaning supplies, carpet cleaning, etc.</t>
  </si>
  <si>
    <t xml:space="preserve">In Column D, enter the amount paid annually for the cost of indirect</t>
  </si>
  <si>
    <t xml:space="preserve">operating expenses. Include on this line the cost of debt service, non</t>
  </si>
  <si>
    <t xml:space="preserve">capital interest, etc.</t>
  </si>
  <si>
    <t xml:space="preserve">Line 24</t>
  </si>
  <si>
    <t xml:space="preserve">In Column D, enter the amount paid annually for general and</t>
  </si>
  <si>
    <t xml:space="preserve">professional insurance.</t>
  </si>
  <si>
    <t xml:space="preserve">In Column D, enter the amount paid annually for property insurance.</t>
  </si>
  <si>
    <t xml:space="preserve">Line 26</t>
  </si>
  <si>
    <t xml:space="preserve">In Column D, enter the amount paid annually for vehicle insurance.</t>
  </si>
  <si>
    <t xml:space="preserve">Line 27</t>
  </si>
  <si>
    <t xml:space="preserve">In Column A, identify any type of insurance needed for the program</t>
  </si>
  <si>
    <t xml:space="preserve">which is not identified on Lines 24 - 26.</t>
  </si>
  <si>
    <t xml:space="preserve">In Column D, enter the amount paid annually for the type of insurance</t>
  </si>
  <si>
    <t xml:space="preserve">In Column D, enter the amount paid annually for minor repair or</t>
  </si>
  <si>
    <t xml:space="preserve">renovation. In accordance with Chapter 4300, Section 4300.65,</t>
  </si>
  <si>
    <t xml:space="preserve">renovations are considered to be an adaptation of available space</t>
  </si>
  <si>
    <t xml:space="preserve">within a completed structure. Repairs or maintenance are considered to</t>
  </si>
  <si>
    <t xml:space="preserve">be those activities which either restore an asset to, or maintain it at, its</t>
  </si>
  <si>
    <t xml:space="preserve">normal or expected service life. A classification is further defined for the</t>
  </si>
  <si>
    <t xml:space="preserve">purpose of reimbursement as minor if the cost is $10,000 or less, and</t>
  </si>
  <si>
    <t xml:space="preserve">major if the cost exceeds $10,000.</t>
  </si>
  <si>
    <t xml:space="preserve">Line 29</t>
  </si>
  <si>
    <t xml:space="preserve">In Column D, enter the amount paid annually for all vehicles for the</t>
  </si>
  <si>
    <t xml:space="preserve">program which are leased.  The cost of vehicles which are purchased is</t>
  </si>
  <si>
    <t xml:space="preserve">reported on the Fixed Assets form.</t>
  </si>
  <si>
    <t xml:space="preserve">In Column D, enter the total amount paid annually for</t>
  </si>
  <si>
    <t xml:space="preserve">non-administrative office supplies.</t>
  </si>
  <si>
    <t xml:space="preserve">Line 31</t>
  </si>
  <si>
    <t xml:space="preserve">In Column D, enter the amount paid annually for the cost of maintaining</t>
  </si>
  <si>
    <t xml:space="preserve">the vehicles belonging to the program.  Such costs would include</t>
  </si>
  <si>
    <t xml:space="preserve">registration, title, gas, repairs, routine maintenance, etc.</t>
  </si>
  <si>
    <t xml:space="preserve">Line 32</t>
  </si>
  <si>
    <t xml:space="preserve">Line 34</t>
  </si>
  <si>
    <t xml:space="preserve">OTHER:</t>
  </si>
  <si>
    <t xml:space="preserve">Line 35</t>
  </si>
  <si>
    <t xml:space="preserve">In Column D, enter the amount of real estate taxes paid annually by the</t>
  </si>
  <si>
    <t xml:space="preserve">program.</t>
  </si>
  <si>
    <t xml:space="preserve">Line 36-47</t>
  </si>
  <si>
    <t xml:space="preserve">In Column A, identify any cost charged to the operation of this program</t>
  </si>
  <si>
    <t xml:space="preserve">which is not identified on one of the lines above.  Be very specific.</t>
  </si>
  <si>
    <t xml:space="preserve">In Column D, enter the amount paid annually on a separate line for</t>
  </si>
  <si>
    <t xml:space="preserve">each of the costs identified on Lines 36-47.</t>
  </si>
  <si>
    <t xml:space="preserve">Line 48</t>
  </si>
  <si>
    <t xml:space="preserve">The worksheet will automatically calculate the total amount for Other</t>
  </si>
  <si>
    <t xml:space="preserve">Costs.</t>
  </si>
  <si>
    <t xml:space="preserve">The worksheet will automatically calculate the total for the entire</t>
  </si>
  <si>
    <t xml:space="preserve">worksheet which will carry forward automatically to the Summary</t>
  </si>
  <si>
    <t xml:space="preserve">Worksheet in the appropriate column.</t>
  </si>
  <si>
    <t xml:space="preserve">SUB FORM C - FIXED ASSETS/INTEREST &amp; DEPRECIATION</t>
  </si>
  <si>
    <t xml:space="preserve">The purpose of this form is to identify the costs associated with fixed</t>
  </si>
  <si>
    <t xml:space="preserve">assets, items which have been expensed, that is fully paid for during the</t>
  </si>
  <si>
    <t xml:space="preserve">fiscal year, as well as those which have been depreciated over their useful</t>
  </si>
  <si>
    <t xml:space="preserve">life as well as interest resulting from that depreciation.  Do not include on</t>
  </si>
  <si>
    <t xml:space="preserve">this form any fixed asset, such as vehicles, furniture or buildings which</t>
  </si>
  <si>
    <t xml:space="preserve">have been expensed or grandfathered in under the old system.</t>
  </si>
  <si>
    <t xml:space="preserve">Line 7</t>
  </si>
  <si>
    <t xml:space="preserve">In Column D, report the total costs associated with all building</t>
  </si>
  <si>
    <t xml:space="preserve">improvements, which are to be expensed during the fiscal year. </t>
  </si>
  <si>
    <t xml:space="preserve">Building improvements extend the life or increase the productivity of the</t>
  </si>
  <si>
    <t xml:space="preserve">asset.</t>
  </si>
  <si>
    <t xml:space="preserve">In Column D, report the total costs associated with all motor vehicles</t>
  </si>
  <si>
    <t xml:space="preserve">which are to be expensed during the fiscal year.  Do not include the</t>
  </si>
  <si>
    <t xml:space="preserve">cost of leased vehicles or the cost of vehicles which are to be amortized</t>
  </si>
  <si>
    <t xml:space="preserve">or depreciated</t>
  </si>
  <si>
    <t xml:space="preserve">In Column D, report the total costs associated with all equipment</t>
  </si>
  <si>
    <t xml:space="preserve">necessary for the operation of the program, which are to be expensed</t>
  </si>
  <si>
    <t xml:space="preserve">during the fiscal year. </t>
  </si>
  <si>
    <t xml:space="preserve">In Column D, report the total cost associated with renovations which</t>
  </si>
  <si>
    <t xml:space="preserve">are to be expensed during the fiscal year.  Renovationa are considered</t>
  </si>
  <si>
    <t xml:space="preserve">to be an adaptation of available space within a completed structure.  </t>
  </si>
  <si>
    <t xml:space="preserve">Improvements extend the life or increase the productivity of an asset.</t>
  </si>
  <si>
    <t xml:space="preserve">Line 15</t>
  </si>
  <si>
    <t xml:space="preserve">In Column D, report the total costs associated with repairs and</t>
  </si>
  <si>
    <t xml:space="preserve">maintenance which are to be expensed during the fiscal year.  Repairs</t>
  </si>
  <si>
    <t xml:space="preserve">and maintenance are considered to be those activities which either</t>
  </si>
  <si>
    <t xml:space="preserve">restore an asset to, or maintain it at, its normal or expected service life.</t>
  </si>
  <si>
    <t xml:space="preserve">Line 17 &amp; 19</t>
  </si>
  <si>
    <t xml:space="preserve">In Column A, identify any fixed asset which has not been identified</t>
  </si>
  <si>
    <t xml:space="preserve">on any of the lines above.  Be very specific as to why you think it</t>
  </si>
  <si>
    <t xml:space="preserve">doesn't belong in one of the categories above. </t>
  </si>
  <si>
    <t xml:space="preserve">In Column D, report the costs associated with the items identified in</t>
  </si>
  <si>
    <t xml:space="preserve">Column A, Line 17 or Line 19.</t>
  </si>
  <si>
    <t xml:space="preserve">Line 21:</t>
  </si>
  <si>
    <t xml:space="preserve">The worksheet will automatically calculate the subtotal for Fixed Assets.</t>
  </si>
  <si>
    <t xml:space="preserve">Depreciation/Amortization</t>
  </si>
  <si>
    <t xml:space="preserve">In accordance with Chapter 4300, Section 105 (1), the straight-line</t>
  </si>
  <si>
    <t xml:space="preserve">method of depreciation shall be used.  For additional information on</t>
  </si>
  <si>
    <t xml:space="preserve">depreciation, refer to Section 4300.105.</t>
  </si>
  <si>
    <t xml:space="preserve">Line 26:</t>
  </si>
  <si>
    <t xml:space="preserve">In Column D, report the costs associated with the depreciation of the</t>
  </si>
  <si>
    <t xml:space="preserve">building which are applicable to this fiscal year.</t>
  </si>
  <si>
    <t xml:space="preserve">Line 28:</t>
  </si>
  <si>
    <t xml:space="preserve">improvements, which are to be depreciated during the fiscal year. </t>
  </si>
  <si>
    <t xml:space="preserve">Line 30:</t>
  </si>
  <si>
    <t xml:space="preserve">which are to be amortized during the fiscal year.  Do not include the</t>
  </si>
  <si>
    <t xml:space="preserve">cost of leased vehicles or the cost of vehicles which are to be expensed</t>
  </si>
  <si>
    <t xml:space="preserve">or depreciated.</t>
  </si>
  <si>
    <t xml:space="preserve">Line 31:</t>
  </si>
  <si>
    <t xml:space="preserve">which are to be depreciated during the fiscal year.  Do not include the</t>
  </si>
  <si>
    <t xml:space="preserve">or amortized.</t>
  </si>
  <si>
    <t xml:space="preserve">Line 33:</t>
  </si>
  <si>
    <t xml:space="preserve">In Column D,  report the total costs associated with all equipment</t>
  </si>
  <si>
    <t xml:space="preserve">which are to be amortized during the fiscal year.  Do not include</t>
  </si>
  <si>
    <t xml:space="preserve">equipment which is to be depreciated.</t>
  </si>
  <si>
    <t xml:space="preserve">Line 34:</t>
  </si>
  <si>
    <t xml:space="preserve">which are to be depreciated during the fiscal year.  Do not include</t>
  </si>
  <si>
    <t xml:space="preserve">equipment which is to be amortized.</t>
  </si>
  <si>
    <t xml:space="preserve">Line 36:</t>
  </si>
  <si>
    <t xml:space="preserve">In Column D,  report the total costs associated with renovations which</t>
  </si>
  <si>
    <t xml:space="preserve">are to be depreciated for this fiscal year.  Renovations are considered</t>
  </si>
  <si>
    <t xml:space="preserve">to be an adaptation of available space within a completed structure.</t>
  </si>
  <si>
    <t xml:space="preserve">Line 38:</t>
  </si>
  <si>
    <t xml:space="preserve">In Column D,  report the total costs associated with repairs and</t>
  </si>
  <si>
    <t xml:space="preserve">maintenance which are to be depreciated during the fiscal year. </t>
  </si>
  <si>
    <t xml:space="preserve">Repairs and maintenance are considered to be those activities which</t>
  </si>
  <si>
    <t xml:space="preserve">either restore an asset to, or maintain it at, its normal or expected</t>
  </si>
  <si>
    <t xml:space="preserve">service life.</t>
  </si>
  <si>
    <t xml:space="preserve">Line 40</t>
  </si>
  <si>
    <t xml:space="preserve">In Column D,  report the costs associated with capital interest which is</t>
  </si>
  <si>
    <t xml:space="preserve">applicable to this fiscal year.</t>
  </si>
  <si>
    <t xml:space="preserve">Line 42</t>
  </si>
  <si>
    <t xml:space="preserve">The worksheet will automatically calculate the total for Depreciation.</t>
  </si>
  <si>
    <t xml:space="preserve">Line 45</t>
  </si>
  <si>
    <t xml:space="preserve">The worksheet will automatically calculate the total for Fixed Assets</t>
  </si>
  <si>
    <t xml:space="preserve">and Depreciation which will be carried forward automatically to the</t>
  </si>
  <si>
    <t xml:space="preserve">Summary Worksheet in the appropriate column.</t>
  </si>
  <si>
    <t xml:space="preserve">Non-Residential, Facility Based Service</t>
  </si>
  <si>
    <t xml:space="preserve">Office of </t>
  </si>
  <si>
    <t xml:space="preserve">AGENCY :</t>
  </si>
  <si>
    <t xml:space="preserve">SERVICE DEFINITION</t>
  </si>
  <si>
    <t xml:space="preserve">Mental Retardation</t>
  </si>
  <si>
    <t xml:space="preserve">Fiscal Year:</t>
  </si>
  <si>
    <t xml:space="preserve">MPI Number and Service Location Code</t>
  </si>
  <si>
    <t xml:space="preserve">PERIOD COVERED:</t>
  </si>
  <si>
    <t xml:space="preserve">FROM:</t>
  </si>
  <si>
    <t xml:space="preserve">TO:</t>
  </si>
  <si>
    <t xml:space="preserve">Count:</t>
  </si>
  <si>
    <t xml:space="preserve">Totals</t>
  </si>
  <si>
    <t xml:space="preserve">MASTER CLIENT INDEX NUMBER</t>
  </si>
  <si>
    <t xml:space="preserve">COUNTY/JOINDER</t>
  </si>
  <si>
    <t xml:space="preserve">ISP/IHP STAFF RATIO</t>
  </si>
  <si>
    <t xml:space="preserve">FUNDING SOURCE</t>
  </si>
  <si>
    <t xml:space="preserve">HOURS PER WEEK</t>
  </si>
  <si>
    <t xml:space="preserve">HALF DAYS PER WEEK</t>
  </si>
  <si>
    <t xml:space="preserve">UTILIZATION RATE (Percentage)</t>
  </si>
  <si>
    <t xml:space="preserve">ANTICIPATED WEEKLY ATTENDANCE</t>
  </si>
  <si>
    <t xml:space="preserve">DECIMAL STAFF RATIO</t>
  </si>
  <si>
    <t xml:space="preserve">STAFF HRS PER WEEK</t>
  </si>
  <si>
    <t xml:space="preserve">ANNUAL STAFF HOURS</t>
  </si>
  <si>
    <t xml:space="preserve">LEVEL</t>
  </si>
  <si>
    <t xml:space="preserve">CALCULATION OF RATES</t>
  </si>
  <si>
    <t xml:space="preserve">NO. OF</t>
  </si>
  <si>
    <t xml:space="preserve">ANTICIPATED</t>
  </si>
  <si>
    <t xml:space="preserve">ANNUAL</t>
  </si>
  <si>
    <t xml:space="preserve">COST PER</t>
  </si>
  <si>
    <t xml:space="preserve">TOTAL COST </t>
  </si>
  <si>
    <t xml:space="preserve">HALF DAYS</t>
  </si>
  <si>
    <t xml:space="preserve">STAFF HOURS</t>
  </si>
  <si>
    <t xml:space="preserve">STAFF</t>
  </si>
  <si>
    <t xml:space="preserve">OF REQUIRED</t>
  </si>
  <si>
    <t xml:space="preserve">HALF DAY</t>
  </si>
  <si>
    <t xml:space="preserve">SCHEDULED</t>
  </si>
  <si>
    <t xml:space="preserve">PER WEEK</t>
  </si>
  <si>
    <t xml:space="preserve">REQUIRED</t>
  </si>
  <si>
    <t xml:space="preserve">HOUR</t>
  </si>
  <si>
    <t xml:space="preserve">UNIT</t>
  </si>
  <si>
    <t xml:space="preserve">LEVEL 3 ENH (W7091)</t>
  </si>
  <si>
    <t xml:space="preserve">Level</t>
  </si>
  <si>
    <t xml:space="preserve">LEVEL 3 ENH.</t>
  </si>
  <si>
    <t xml:space="preserve">LEVEL 3 (W7090)</t>
  </si>
  <si>
    <t xml:space="preserve">LEVEL 3</t>
  </si>
  <si>
    <t xml:space="preserve">LEVEL 2 (W7089)</t>
  </si>
  <si>
    <t xml:space="preserve">LEVEL 2</t>
  </si>
  <si>
    <t xml:space="preserve">LEVEL 1 (W7088)</t>
  </si>
  <si>
    <t xml:space="preserve">LEVEL 1</t>
  </si>
  <si>
    <t xml:space="preserve">BASE (W7087)</t>
  </si>
  <si>
    <t xml:space="preserve">BASE</t>
  </si>
  <si>
    <t xml:space="preserve">BUDGET</t>
  </si>
  <si>
    <t xml:space="preserve">Total Costs</t>
  </si>
  <si>
    <t xml:space="preserve">Total Required Staff Hours</t>
  </si>
  <si>
    <t xml:space="preserve">Annual number of days that facility is open</t>
  </si>
  <si>
    <t xml:space="preserve">Cost Per Staff Hour </t>
  </si>
  <si>
    <t xml:space="preserve">SUMMARY OF COSTS - FUNDING SOURCE</t>
  </si>
  <si>
    <t xml:space="preserve">NUMBER OF </t>
  </si>
  <si>
    <t xml:space="preserve">INDIVIDUALS</t>
  </si>
  <si>
    <t xml:space="preserve">LEVEL 3 Enh.</t>
  </si>
  <si>
    <t xml:space="preserve">Consolidated</t>
  </si>
  <si>
    <t xml:space="preserve">PFDSW  </t>
  </si>
  <si>
    <t xml:space="preserve">Base @ 90/100</t>
  </si>
  <si>
    <t xml:space="preserve">FSS &amp; FD</t>
  </si>
  <si>
    <t xml:space="preserve">Pennhurst Disp.</t>
  </si>
  <si>
    <t xml:space="preserve">OBRA</t>
  </si>
  <si>
    <t xml:space="preserve">ICF/MR</t>
  </si>
  <si>
    <t xml:space="preserve">OVR</t>
  </si>
  <si>
    <t xml:space="preserve">MH</t>
  </si>
  <si>
    <t xml:space="preserve">Private Pay </t>
  </si>
  <si>
    <t xml:space="preserve">SUMMARY OF COSTS- COUNTY/JOINDER</t>
  </si>
  <si>
    <t xml:space="preserve">Ratio</t>
  </si>
  <si>
    <t xml:space="preserve">Staff</t>
  </si>
  <si>
    <t xml:space="preserve">Client</t>
  </si>
  <si>
    <t xml:space="preserve">2:1 Enh.</t>
  </si>
  <si>
    <t xml:space="preserve">Enh. Level 3 </t>
  </si>
  <si>
    <t xml:space="preserve">1:1 Enh.</t>
  </si>
  <si>
    <t xml:space="preserve">1:1</t>
  </si>
  <si>
    <t xml:space="preserve">Level 3</t>
  </si>
  <si>
    <t xml:space="preserve">1:1.5</t>
  </si>
  <si>
    <t xml:space="preserve">Level 2</t>
  </si>
  <si>
    <t xml:space="preserve">1:2</t>
  </si>
  <si>
    <t xml:space="preserve">1:2.5</t>
  </si>
  <si>
    <t xml:space="preserve">1:3</t>
  </si>
  <si>
    <t xml:space="preserve">1:3.5</t>
  </si>
  <si>
    <t xml:space="preserve">1:4</t>
  </si>
  <si>
    <t xml:space="preserve">1:4.5</t>
  </si>
  <si>
    <t xml:space="preserve">1:5</t>
  </si>
  <si>
    <t xml:space="preserve">1:5.5</t>
  </si>
  <si>
    <t xml:space="preserve">1:6</t>
  </si>
  <si>
    <t xml:space="preserve">1:6.5</t>
  </si>
  <si>
    <t xml:space="preserve">1:7</t>
  </si>
  <si>
    <t xml:space="preserve">1:7.5</t>
  </si>
  <si>
    <t xml:space="preserve">Level 1</t>
  </si>
  <si>
    <t xml:space="preserve">1:8</t>
  </si>
  <si>
    <t xml:space="preserve">1:8.5</t>
  </si>
  <si>
    <t xml:space="preserve">1:9</t>
  </si>
  <si>
    <t xml:space="preserve">1:95</t>
  </si>
  <si>
    <t xml:space="preserve">1:10</t>
  </si>
  <si>
    <t xml:space="preserve">1:10.5</t>
  </si>
  <si>
    <t xml:space="preserve">1:11</t>
  </si>
  <si>
    <t xml:space="preserve">1:115</t>
  </si>
  <si>
    <t xml:space="preserve">1:12</t>
  </si>
  <si>
    <t xml:space="preserve">1:12.5</t>
  </si>
  <si>
    <t xml:space="preserve">1:13</t>
  </si>
  <si>
    <t xml:space="preserve">1:13.5</t>
  </si>
  <si>
    <t xml:space="preserve">1:14</t>
  </si>
  <si>
    <t xml:space="preserve">1:14.5</t>
  </si>
  <si>
    <t xml:space="preserve">1:15</t>
  </si>
  <si>
    <t xml:space="preserve">Base</t>
  </si>
  <si>
    <t xml:space="preserve">(Includes any categorical within the Consolidated Waiver)</t>
  </si>
  <si>
    <t xml:space="preserve">(Includes any categorial within Base Services which is funded 90/10)</t>
  </si>
  <si>
    <t xml:space="preserve">@90/10</t>
  </si>
  <si>
    <t xml:space="preserve">(Includes Out-of-State Placements) </t>
  </si>
  <si>
    <t xml:space="preserve">General Instructions</t>
  </si>
  <si>
    <t xml:space="preserve">The majority of the information on these forms is calculated</t>
  </si>
  <si>
    <t xml:space="preserve">automatically and the cells are protected.  The provider will</t>
  </si>
  <si>
    <t xml:space="preserve">not be able to alter protected cells. </t>
  </si>
  <si>
    <t xml:space="preserve">The first worksheet contains the Day Program Service Roster</t>
  </si>
  <si>
    <t xml:space="preserve">for Rate Setting.  The second worksheet contains the</t>
  </si>
  <si>
    <t xml:space="preserve">Calculation of Rates and the Summary of Costs schedules.</t>
  </si>
  <si>
    <t xml:space="preserve">The third worksheet is an informational lookup table for</t>
  </si>
  <si>
    <t xml:space="preserve">calculation purposes. Together these worksheets provide the</t>
  </si>
  <si>
    <t xml:space="preserve">methodology to allocate program costs to levels of service and</t>
  </si>
  <si>
    <t xml:space="preserve">establish rates for these levels based on service information of</t>
  </si>
  <si>
    <t xml:space="preserve">the individuals.  </t>
  </si>
  <si>
    <t xml:space="preserve">Service Roster</t>
  </si>
  <si>
    <t xml:space="preserve">The Day Program Service Roster for Rate Setting collects the</t>
  </si>
  <si>
    <t xml:space="preserve">individual service information required to set rates.</t>
  </si>
  <si>
    <t xml:space="preserve">The information at the top of the worksheet such as the Service</t>
  </si>
  <si>
    <t xml:space="preserve">Definition, the agency name, the MPI Number and Service</t>
  </si>
  <si>
    <t xml:space="preserve">Location Code, the fiscal year and the period covered will</t>
  </si>
  <si>
    <t xml:space="preserve">automatically be carried forward from the Summary Sheet.</t>
  </si>
  <si>
    <t xml:space="preserve">Lines 9 - 300</t>
  </si>
  <si>
    <t xml:space="preserve">In Column A, beginning with Line 9 and continuing for as many</t>
  </si>
  <si>
    <t xml:space="preserve">lines as necessary, enter the Master Client Index Number for</t>
  </si>
  <si>
    <t xml:space="preserve">each individual in service.  Enter only one person's number per</t>
  </si>
  <si>
    <t xml:space="preserve">line.  Do not skip lines.</t>
  </si>
  <si>
    <t xml:space="preserve">In Column B, beginning with Line 9 and continuing for as many</t>
  </si>
  <si>
    <t xml:space="preserve">lines as necessary, enter the name of the county or</t>
  </si>
  <si>
    <t xml:space="preserve">county/joinder responsible for the financial management of the</t>
  </si>
  <si>
    <t xml:space="preserve">individual identified in Column A. Enter only one county or</t>
  </si>
  <si>
    <t xml:space="preserve">county/joinder per line.  Do not skip lines.</t>
  </si>
  <si>
    <t xml:space="preserve">In Column C, beginning with Line 9 and continuing for as many</t>
  </si>
  <si>
    <t xml:space="preserve">lines as necessary, enter the appropriate staffing ratio by using</t>
  </si>
  <si>
    <t xml:space="preserve">the drop down screen.  You must use one of the ratios on the</t>
  </si>
  <si>
    <t xml:space="preserve">drop down screen. If you cannot access the drop down screen,</t>
  </si>
  <si>
    <t xml:space="preserve">please examine the staffing ratios identified on the "Level"</t>
  </si>
  <si>
    <t xml:space="preserve">worksheet, which is after the "Calc of Rates &amp; Cost Summary"</t>
  </si>
  <si>
    <t xml:space="preserve">worksheet. This worksheet identifies all acceptable staffing</t>
  </si>
  <si>
    <t xml:space="preserve">ratios which can be used on this worksheet as well as the</t>
  </si>
  <si>
    <t xml:space="preserve">appropriate level of service.  </t>
  </si>
  <si>
    <t xml:space="preserve">If you cannot access the drop down screen and must enter the</t>
  </si>
  <si>
    <t xml:space="preserve">ratio manually, you must use an apostrophe preceding the</t>
  </si>
  <si>
    <t xml:space="preserve">number as shown: '1:2.  If you do not enter the apostrophe, you</t>
  </si>
  <si>
    <t xml:space="preserve">will receive an error message.</t>
  </si>
  <si>
    <t xml:space="preserve">In Column D, beginning with Line 9 and continuing for as many</t>
  </si>
  <si>
    <t xml:space="preserve">lines as necessary, enter the appropriate funding source for the</t>
  </si>
  <si>
    <t xml:space="preserve">individual in service by using the drop down screen If you</t>
  </si>
  <si>
    <t xml:space="preserve">cannot access the drop down screen, please examine the</t>
  </si>
  <si>
    <t xml:space="preserve">funding sources identified on the "Funding Sources" worksheet,</t>
  </si>
  <si>
    <t xml:space="preserve">which is after the "Levels" worksheet. This worksheet identifies</t>
  </si>
  <si>
    <t xml:space="preserve">all acceptable funding sources which can be used on this</t>
  </si>
  <si>
    <t xml:space="preserve">worksheet as well as the appropriate level of service.  If you</t>
  </si>
  <si>
    <t xml:space="preserve">cannot access the drop down </t>
  </si>
  <si>
    <t xml:space="preserve">ratio manually, you must be careful to spell the funding source</t>
  </si>
  <si>
    <t xml:space="preserve">exactly the same way it is spelled in the "Level" worksheet or</t>
  </si>
  <si>
    <t xml:space="preserve">the spreadsheet will not recognize the source and will not</t>
  </si>
  <si>
    <t xml:space="preserve">include it on the Cost Summary.</t>
  </si>
  <si>
    <t xml:space="preserve">If you have an individual with more than one</t>
  </si>
  <si>
    <t xml:space="preserve">funding source, you must calculate the amount</t>
  </si>
  <si>
    <t xml:space="preserve">of hours covered by each funding source and</t>
  </si>
  <si>
    <t xml:space="preserve">enter each funding source separately.  You</t>
  </si>
  <si>
    <t xml:space="preserve">must make a note of the number of people with</t>
  </si>
  <si>
    <t xml:space="preserve">more than one funding source.  These people</t>
  </si>
  <si>
    <t xml:space="preserve">will be duplicated in the count of total individuals</t>
  </si>
  <si>
    <t xml:space="preserve">served on the summaries on the next page.</t>
  </si>
  <si>
    <t xml:space="preserve">In Column E, beginning with Line 9 and continuing for as many</t>
  </si>
  <si>
    <t xml:space="preserve">lines as necessary, enter the number of hours per week each</t>
  </si>
  <si>
    <t xml:space="preserve">individual is BUDGETED or SCHEDULED to attend as</t>
  </si>
  <si>
    <t xml:space="preserve">identified in each person's Individual Support Plan (ISP). If you</t>
  </si>
  <si>
    <t xml:space="preserve">enter a decimal amount, it will automatically round to the correct</t>
  </si>
  <si>
    <t xml:space="preserve">whole number.</t>
  </si>
  <si>
    <t xml:space="preserve">In Column F, beginning with Line 9 and continuing for as many</t>
  </si>
  <si>
    <t xml:space="preserve">lines as necessary, enter the number of half days each individual</t>
  </si>
  <si>
    <t xml:space="preserve">is BUDGETED/SCHEDULED to attend.  A half day must be a</t>
  </si>
  <si>
    <t xml:space="preserve">minimum of 2.5 hours of attendance which can be in the</t>
  </si>
  <si>
    <t xml:space="preserve">morning, the afternoon or a period overlapping both.  You can</t>
  </si>
  <si>
    <t xml:space="preserve">bill for a maximum of 2 half day units per day.</t>
  </si>
  <si>
    <t xml:space="preserve">In Column G, beginning with Line 9 and continuing for as many</t>
  </si>
  <si>
    <t xml:space="preserve">lines as necessary, enter the anticipated utilization of each</t>
  </si>
  <si>
    <t xml:space="preserve">individual/program. This utilization must be entered as a</t>
  </si>
  <si>
    <t xml:space="preserve">percentage and should be based upon your knowledge of the</t>
  </si>
  <si>
    <t xml:space="preserve">individual's history of attending the program.  The percentage</t>
  </si>
  <si>
    <t xml:space="preserve">should reflect your estimation of the percentage of time the</t>
  </si>
  <si>
    <t xml:space="preserve">person actually will attend the budgeted number of days of day</t>
  </si>
  <si>
    <t xml:space="preserve">program service approved in the ISP as discussed in the</t>
  </si>
  <si>
    <t xml:space="preserve">spreadsheet trainings. </t>
  </si>
  <si>
    <t xml:space="preserve">In Column H, the cells are protected and a formula will</t>
  </si>
  <si>
    <t xml:space="preserve">automatically calculate the anticipated weekly attendance based</t>
  </si>
  <si>
    <t xml:space="preserve">upon the information entered in Columns F and G.</t>
  </si>
  <si>
    <t xml:space="preserve">In Column I, the cells are protected and a formula will</t>
  </si>
  <si>
    <t xml:space="preserve">automatically calculate the decimal staff ratio which is the</t>
  </si>
  <si>
    <t xml:space="preserve">ISP/IHP ratio in Column C in the form of a decimal.</t>
  </si>
  <si>
    <t xml:space="preserve">In Column J, the cells are protected and a formula will</t>
  </si>
  <si>
    <t xml:space="preserve">automatically calculate the staff hours per week based upon the</t>
  </si>
  <si>
    <t xml:space="preserve">ISP/IHP staffing ratio in Column C, the number of hours per</t>
  </si>
  <si>
    <t xml:space="preserve">week in Column E and the decimal staff ratio in Column I.</t>
  </si>
  <si>
    <t xml:space="preserve">In Column K, the cells are protected and a formula will</t>
  </si>
  <si>
    <t xml:space="preserve">automatically calculate the staff hours per annual based upon the</t>
  </si>
  <si>
    <t xml:space="preserve">week in Column E, the decimal staff ratio in Column I times 52</t>
  </si>
  <si>
    <t xml:space="preserve">weeks per year.</t>
  </si>
  <si>
    <t xml:space="preserve">In Column L, the cells are protected and a formula will</t>
  </si>
  <si>
    <t xml:space="preserve">automatically calculate the level of service based upon the</t>
  </si>
  <si>
    <t xml:space="preserve">ISP/IHP Staff Ratio in Column C and the Level Data Table per</t>
  </si>
  <si>
    <t xml:space="preserve">the service definitions.</t>
  </si>
  <si>
    <t xml:space="preserve">CALCULATION OF RATES  AND SUMMARY OF COSTS</t>
  </si>
  <si>
    <t xml:space="preserve">Part A of this worksheet contains the Calculation of Rates</t>
  </si>
  <si>
    <t xml:space="preserve">Schedule which provides the calculations to determine the cost</t>
  </si>
  <si>
    <t xml:space="preserve">per hour by service level.</t>
  </si>
  <si>
    <t xml:space="preserve">The provider needs to input very little information on this</t>
  </si>
  <si>
    <t xml:space="preserve">schedule.  The majority of the lines are calculated by formulas</t>
  </si>
  <si>
    <t xml:space="preserve">based upon information in the Service Roster and this</t>
  </si>
  <si>
    <t xml:space="preserve">schedule.</t>
  </si>
  <si>
    <t xml:space="preserve">The only lines which require input from the provider are the</t>
  </si>
  <si>
    <t xml:space="preserve">Actual Number of Days the  Facility is Open and  the</t>
  </si>
  <si>
    <t xml:space="preserve">County/Joinder which will be addressed in turn.</t>
  </si>
  <si>
    <t xml:space="preserve">Line 2</t>
  </si>
  <si>
    <t xml:space="preserve">In Column A, the name of the provider will be entered</t>
  </si>
  <si>
    <t xml:space="preserve">Line 3</t>
  </si>
  <si>
    <t xml:space="preserve">In Column A, the fiscal year will be entered automatically.</t>
  </si>
  <si>
    <t xml:space="preserve">Line 4</t>
  </si>
  <si>
    <t xml:space="preserve">In Column A, the program designation will be entered</t>
  </si>
  <si>
    <t xml:space="preserve">Line 5</t>
  </si>
  <si>
    <t xml:space="preserve">In Column A, the service definition will be  entered</t>
  </si>
  <si>
    <t xml:space="preserve">Line 12-22</t>
  </si>
  <si>
    <t xml:space="preserve">In Column A, the Levels of Services are listed in accordance</t>
  </si>
  <si>
    <t xml:space="preserve">with the Service Definitions.</t>
  </si>
  <si>
    <t xml:space="preserve">In Column D, the Anticipated Half Days Per Week will</t>
  </si>
  <si>
    <t xml:space="preserve">automatically be calculated based upon information in the</t>
  </si>
  <si>
    <t xml:space="preserve">Service Roster under "Anticipated Weekly Attendance" by</t>
  </si>
  <si>
    <t xml:space="preserve">Level.</t>
  </si>
  <si>
    <t xml:space="preserve">In Column E, the Annual Staff Hours Required will be</t>
  </si>
  <si>
    <t xml:space="preserve">calculated automatically based upon information in the Service</t>
  </si>
  <si>
    <t xml:space="preserve">Roster under "Annual Staff Hours" by Level.</t>
  </si>
  <si>
    <t xml:space="preserve">In Column F, the Cost Per Staff Hour will be calculated</t>
  </si>
  <si>
    <t xml:space="preserve">automatically by dividing the Total Cost of the Budget entered</t>
  </si>
  <si>
    <t xml:space="preserve">by the provider by the "Total Annual Staff Hours Required"</t>
  </si>
  <si>
    <t xml:space="preserve">which is automatically calculated in Column E, the "Cost Per</t>
  </si>
  <si>
    <t xml:space="preserve">Staff Hour" will be calculated automatically in Column F.</t>
  </si>
  <si>
    <t xml:space="preserve">In Column G, the Total Cost of Required Staff Hours will</t>
  </si>
  <si>
    <t xml:space="preserve">automatically be calculated by multiplying the "Annual Staff</t>
  </si>
  <si>
    <t xml:space="preserve">Hours" by Level by the "Cost per Staff Hour" as calculated on</t>
  </si>
  <si>
    <t xml:space="preserve">this schedule.</t>
  </si>
  <si>
    <t xml:space="preserve">In Column H, the Anticipated Annual Half Days will be</t>
  </si>
  <si>
    <t xml:space="preserve">calculated automatically by multiplying the "Total Anticipated</t>
  </si>
  <si>
    <t xml:space="preserve">Weekly Attendance" by Level times the "Annual Number of</t>
  </si>
  <si>
    <t xml:space="preserve">Days" divided by five days per week.</t>
  </si>
  <si>
    <t xml:space="preserve">In Column I,  the Cost Per Half Day will be calculated</t>
  </si>
  <si>
    <t xml:space="preserve">automatically by dividing the Total Cost of Required Staff</t>
  </si>
  <si>
    <t xml:space="preserve">Hours by the "Anticipated Annual Half Days" by Level. </t>
  </si>
  <si>
    <t xml:space="preserve">Note that you will receive an error message in this</t>
  </si>
  <si>
    <t xml:space="preserve">column until you  enter the total number of days the</t>
  </si>
  <si>
    <t xml:space="preserve">program is open on Line 27, Column E.</t>
  </si>
  <si>
    <t xml:space="preserve">The worksheet will automatically calculate the total amount for</t>
  </si>
  <si>
    <t xml:space="preserve">each column.</t>
  </si>
  <si>
    <t xml:space="preserve">In Column C, the worksheet will automatically carry forward</t>
  </si>
  <si>
    <t xml:space="preserve">the Total Costs for the program from the Summary worksheet. </t>
  </si>
  <si>
    <t xml:space="preserve">THIS IS INFORMATION WHICH MUST BE</t>
  </si>
  <si>
    <t xml:space="preserve">ENTERED BY THE PROVIDER.</t>
  </si>
  <si>
    <t xml:space="preserve">In Column E,  enter the total number of days the program is</t>
  </si>
  <si>
    <t xml:space="preserve">open during the fiscal year.</t>
  </si>
  <si>
    <t xml:space="preserve">In Column C, the Cost Per Staff Hour will calculate </t>
  </si>
  <si>
    <t xml:space="preserve">Part B of the worksheet contains the Summary of Costs</t>
  </si>
  <si>
    <t xml:space="preserve">Schedule which provides the summary of costs for each Level</t>
  </si>
  <si>
    <t xml:space="preserve">of Service by Funding Source.</t>
  </si>
  <si>
    <t xml:space="preserve">Lines 31-49</t>
  </si>
  <si>
    <t xml:space="preserve">Listed in Column A are all funding sources which should be</t>
  </si>
  <si>
    <t xml:space="preserve">used.  The worksheet will sort the costs by funding source</t>
  </si>
  <si>
    <t xml:space="preserve">automatically.  For the purpose of this report, payment for</t>
  </si>
  <si>
    <t xml:space="preserve">services paid by another state should be considered Private</t>
  </si>
  <si>
    <t xml:space="preserve">Pay.</t>
  </si>
  <si>
    <t xml:space="preserve">In Column A, on Lines 44-49,  list any funding source not</t>
  </si>
  <si>
    <t xml:space="preserve">already identified on Lines 31-43.</t>
  </si>
  <si>
    <t xml:space="preserve">The totals on Line 50 will calculate automatically.</t>
  </si>
  <si>
    <t xml:space="preserve">Part C of the worksheet contains the Summary of Costs</t>
  </si>
  <si>
    <t xml:space="preserve">of Service by County or County Joinder.</t>
  </si>
  <si>
    <t xml:space="preserve">Lines 58- 73</t>
  </si>
  <si>
    <t xml:space="preserve">In Column A list all the county or county joinder names you</t>
  </si>
  <si>
    <t xml:space="preserve">entered on the Service Roster.  The worksheet will sort the</t>
  </si>
  <si>
    <t xml:space="preserve">costs by county/county joinder name automatically. You must</t>
  </si>
  <si>
    <t xml:space="preserve">spell the county or county joinder name exactly the same as on</t>
  </si>
  <si>
    <t xml:space="preserve">the Service Roster. </t>
  </si>
  <si>
    <t xml:space="preserve">Line 74</t>
  </si>
  <si>
    <t xml:space="preserve">The totals on Line 74 will calculate automatically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mm/dd/yy;@"/>
    <numFmt numFmtId="167" formatCode="[$-409]d\-mmm\-yy"/>
    <numFmt numFmtId="168" formatCode="General"/>
    <numFmt numFmtId="169" formatCode="\$#,##0_);[RED]&quot;($&quot;#,##0\)"/>
    <numFmt numFmtId="170" formatCode="_(\$* #,##0.00_);_(\$* \(#,##0.00\);_(\$* \-??_);_(@_)"/>
    <numFmt numFmtId="171" formatCode="0%"/>
    <numFmt numFmtId="172" formatCode="0.000%"/>
    <numFmt numFmtId="173" formatCode="\$#,##0;[RED]\$#,##0"/>
    <numFmt numFmtId="174" formatCode="_(* #,##0.00_);_(* \(#,##0.00\);_(* \-??_);_(@_)"/>
    <numFmt numFmtId="175" formatCode="_(* #,##0_);_(* \(#,##0\);_(* \-??_);_(@_)"/>
    <numFmt numFmtId="176" formatCode="0.00"/>
    <numFmt numFmtId="177" formatCode="[$-409]h:mm"/>
    <numFmt numFmtId="178" formatCode="_(* #,##0_);_(* \(#,##0\);_(* \-_);_(@_)"/>
    <numFmt numFmtId="179" formatCode="_(* #,##0.00_);_(* \(#,##0.00\);_(* \-_);_(@_)"/>
    <numFmt numFmtId="180" formatCode="&quot;1:&quot;#"/>
    <numFmt numFmtId="181" formatCode="0.0000%"/>
    <numFmt numFmtId="182" formatCode="_(* #,##0.00000_);_(* \(#,##0.00000\);_(* \-??_);_(@_)"/>
    <numFmt numFmtId="183" formatCode="_(* #,##0.0000_);_(* \(#,##0.0000\);_(* \-??_);_(@_)"/>
    <numFmt numFmtId="184" formatCode="# ?/?"/>
    <numFmt numFmtId="185" formatCode="\$#,##0.00_);&quot;($&quot;#,##0.00\)"/>
    <numFmt numFmtId="186" formatCode="[$-409]#,##0.00_);\(#,##0.00\)"/>
    <numFmt numFmtId="187" formatCode="0.00_);\(0.00\)"/>
    <numFmt numFmtId="188" formatCode="[$-409]d\-mmm"/>
    <numFmt numFmtId="189" formatCode="[$-409]#,##0_);\(#,##0\)"/>
    <numFmt numFmtId="190" formatCode="_(\$* #,##0_);_(\$* \(#,##0\);_(\$* \-??_);_(@_)"/>
    <numFmt numFmtId="191" formatCode="_(* #,##0.0_);_(* \(#,##0.0\);_(* \-??_);_(@_)"/>
    <numFmt numFmtId="192" formatCode="0.00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sz val="14"/>
      <name val="Times New Roman"/>
      <family val="0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" fillId="0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4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" fillId="4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5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c Budget Forms Training (2)" xfId="20"/>
  </cellStyles>
  <dxfs count="1">
    <dxf>
      <font>
        <name val="Times New Roman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H9" activeCellId="0" sqref="H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2" width="10.62"/>
    <col collapsed="false" customWidth="true" hidden="false" outlineLevel="0" max="3" min="3" style="1" width="8.12"/>
    <col collapsed="false" customWidth="true" hidden="false" outlineLevel="0" max="4" min="4" style="1" width="4.11"/>
    <col collapsed="false" customWidth="true" hidden="false" outlineLevel="0" max="5" min="5" style="1" width="17.24"/>
    <col collapsed="false" customWidth="false" hidden="false" outlineLevel="0" max="6" min="6" style="1" width="7.99"/>
    <col collapsed="false" customWidth="true" hidden="false" outlineLevel="0" max="7" min="7" style="1" width="5.12"/>
    <col collapsed="false" customWidth="true" hidden="false" outlineLevel="0" max="8" min="8" style="1" width="7.87"/>
    <col collapsed="false" customWidth="true" hidden="false" outlineLevel="0" max="9" min="9" style="1" width="7.49"/>
    <col collapsed="false" customWidth="false" hidden="false" outlineLevel="0" max="257" min="10" style="1" width="7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7"/>
    </row>
    <row r="3" customFormat="false" ht="14.1" hidden="false" customHeight="true" outlineLevel="0" collapsed="false">
      <c r="A3" s="5" t="s">
        <v>1</v>
      </c>
      <c r="B3" s="6"/>
      <c r="C3" s="6"/>
      <c r="D3" s="6"/>
      <c r="E3" s="7"/>
      <c r="F3" s="8" t="s">
        <v>2</v>
      </c>
      <c r="G3" s="8"/>
      <c r="H3" s="9"/>
      <c r="I3" s="9"/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7"/>
      <c r="F4" s="8" t="s">
        <v>4</v>
      </c>
      <c r="G4" s="8"/>
      <c r="H4" s="10"/>
      <c r="I4" s="11"/>
    </row>
    <row r="5" customFormat="false" ht="12.75" hidden="false" customHeight="false" outlineLevel="0" collapsed="false">
      <c r="A5" s="5" t="s">
        <v>5</v>
      </c>
      <c r="B5" s="12"/>
      <c r="C5" s="12"/>
      <c r="D5" s="12"/>
      <c r="E5" s="7"/>
      <c r="F5" s="8" t="s">
        <v>6</v>
      </c>
      <c r="G5" s="8"/>
      <c r="H5" s="13"/>
      <c r="I5" s="13"/>
    </row>
    <row r="6" customFormat="false" ht="12.75" hidden="false" customHeight="false" outlineLevel="0" collapsed="false">
      <c r="A6" s="14" t="s">
        <v>7</v>
      </c>
      <c r="B6" s="12"/>
      <c r="C6" s="12"/>
      <c r="D6" s="12"/>
    </row>
    <row r="7" customFormat="false" ht="12.75" hidden="false" customHeight="false" outlineLevel="0" collapsed="false">
      <c r="A7" s="15"/>
      <c r="B7" s="16"/>
      <c r="C7" s="16"/>
      <c r="D7" s="16"/>
    </row>
    <row r="8" customFormat="false" ht="12.75" hidden="false" customHeight="false" outlineLevel="0" collapsed="false">
      <c r="A8" s="15"/>
      <c r="B8" s="16"/>
      <c r="C8" s="16"/>
      <c r="D8" s="16"/>
    </row>
    <row r="9" customFormat="false" ht="12.75" hidden="false" customHeight="false" outlineLevel="0" collapsed="false">
      <c r="A9" s="17"/>
      <c r="B9" s="18"/>
      <c r="D9" s="19"/>
      <c r="E9" s="19"/>
    </row>
    <row r="10" customFormat="false" ht="12.75" hidden="false" customHeight="false" outlineLevel="0" collapsed="false">
      <c r="A10" s="17"/>
      <c r="B10" s="18"/>
    </row>
    <row r="11" customFormat="false" ht="12.75" hidden="false" customHeight="false" outlineLevel="0" collapsed="false">
      <c r="A11" s="17"/>
      <c r="B11" s="18"/>
    </row>
    <row r="12" customFormat="false" ht="12.75" hidden="false" customHeight="false" outlineLevel="0" collapsed="false">
      <c r="A12" s="17"/>
      <c r="B12" s="18"/>
    </row>
    <row r="13" customFormat="false" ht="12.75" hidden="false" customHeight="false" outlineLevel="0" collapsed="false">
      <c r="A13" s="17"/>
      <c r="B13" s="20"/>
      <c r="D13" s="21"/>
      <c r="E13" s="22" t="s">
        <v>8</v>
      </c>
      <c r="F13" s="23"/>
      <c r="G13" s="24"/>
      <c r="H13" s="24"/>
      <c r="I13" s="24"/>
      <c r="J13" s="24"/>
    </row>
    <row r="14" customFormat="false" ht="12.75" hidden="false" customHeight="false" outlineLevel="0" collapsed="false">
      <c r="A14" s="25" t="str">
        <f aca="false">'PERSONNEL-BENEFITS'!A1</f>
        <v>A. PERSONNEL/BENEFITS*</v>
      </c>
      <c r="B14" s="26"/>
      <c r="C14" s="27"/>
      <c r="D14" s="28"/>
      <c r="E14" s="29" t="n">
        <f aca="false">+'PERSONNEL-BENEFITS'!G96</f>
        <v>0</v>
      </c>
      <c r="F14" s="23"/>
      <c r="G14" s="24"/>
      <c r="H14" s="24"/>
      <c r="I14" s="24"/>
      <c r="J14" s="24"/>
    </row>
    <row r="15" customFormat="false" ht="12.75" hidden="false" customHeight="false" outlineLevel="0" collapsed="false">
      <c r="A15" s="30"/>
      <c r="B15" s="31"/>
      <c r="C15" s="27"/>
      <c r="D15" s="32"/>
      <c r="E15" s="33"/>
      <c r="F15" s="34"/>
    </row>
    <row r="16" customFormat="false" ht="12.75" hidden="false" customHeight="false" outlineLevel="0" collapsed="false">
      <c r="A16" s="35" t="str">
        <f aca="false">'OPERATING EXPENSE'!A1</f>
        <v>B.  OPERATING EXPENSES*</v>
      </c>
      <c r="B16" s="31"/>
      <c r="C16" s="17"/>
      <c r="D16" s="28"/>
      <c r="E16" s="36" t="n">
        <f aca="false">+'OPERATING EXPENSE'!D51</f>
        <v>0</v>
      </c>
      <c r="F16" s="34"/>
    </row>
    <row r="17" customFormat="false" ht="12.75" hidden="false" customHeight="false" outlineLevel="0" collapsed="false">
      <c r="A17" s="37"/>
      <c r="B17" s="38"/>
      <c r="C17" s="39"/>
      <c r="D17" s="40"/>
      <c r="E17" s="41"/>
      <c r="F17" s="34"/>
    </row>
    <row r="18" customFormat="false" ht="12.75" hidden="false" customHeight="false" outlineLevel="0" collapsed="false">
      <c r="A18" s="35" t="str">
        <f aca="false">'FIXED ASSETS'!A1</f>
        <v>C.  FIXED ASSETS/INTEREST &amp; DEPRECIATION*</v>
      </c>
      <c r="B18" s="42"/>
      <c r="C18" s="43"/>
      <c r="D18" s="28"/>
      <c r="E18" s="29" t="n">
        <f aca="false">+'FIXED ASSETS'!D45</f>
        <v>0</v>
      </c>
      <c r="F18" s="34"/>
    </row>
    <row r="19" customFormat="false" ht="12.75" hidden="false" customHeight="false" outlineLevel="0" collapsed="false">
      <c r="A19" s="37"/>
      <c r="B19" s="44"/>
      <c r="C19" s="39"/>
      <c r="D19" s="40"/>
      <c r="E19" s="41"/>
      <c r="F19" s="34"/>
    </row>
    <row r="20" customFormat="false" ht="12.75" hidden="false" customHeight="false" outlineLevel="0" collapsed="false">
      <c r="A20" s="37" t="s">
        <v>8</v>
      </c>
      <c r="B20" s="45"/>
      <c r="C20" s="41" t="s">
        <v>9</v>
      </c>
      <c r="D20" s="28"/>
      <c r="E20" s="29" t="n">
        <f aca="false">+E14+E16+E18</f>
        <v>0</v>
      </c>
      <c r="F20" s="34"/>
      <c r="G20" s="24"/>
      <c r="H20" s="24"/>
      <c r="I20" s="24"/>
      <c r="J20" s="24"/>
    </row>
    <row r="21" customFormat="false" ht="12.75" hidden="false" customHeight="false" outlineLevel="0" collapsed="false">
      <c r="A21" s="37"/>
      <c r="B21" s="31"/>
      <c r="C21" s="46"/>
      <c r="D21" s="32"/>
      <c r="E21" s="46"/>
      <c r="F21" s="34"/>
    </row>
    <row r="22" customFormat="false" ht="12.75" hidden="false" customHeight="false" outlineLevel="0" collapsed="false">
      <c r="A22" s="27"/>
      <c r="B22" s="44"/>
      <c r="C22" s="47"/>
      <c r="D22" s="32"/>
      <c r="E22" s="46"/>
      <c r="F22" s="34"/>
    </row>
    <row r="23" customFormat="false" ht="12.75" hidden="false" customHeight="false" outlineLevel="0" collapsed="false">
      <c r="A23" s="17" t="s">
        <v>10</v>
      </c>
      <c r="B23" s="48"/>
      <c r="D23" s="28"/>
      <c r="E23" s="49" t="n">
        <f aca="false">ROUND(E20*B23,0)</f>
        <v>0</v>
      </c>
      <c r="F23" s="34"/>
      <c r="G23" s="50"/>
      <c r="H23" s="50"/>
      <c r="I23" s="50"/>
      <c r="J23" s="24"/>
    </row>
    <row r="24" customFormat="false" ht="12.75" hidden="false" customHeight="false" outlineLevel="0" collapsed="false">
      <c r="A24" s="30"/>
      <c r="B24" s="51"/>
      <c r="C24" s="52"/>
      <c r="D24" s="32"/>
      <c r="E24" s="46"/>
      <c r="F24" s="34"/>
    </row>
    <row r="25" customFormat="false" ht="12.75" hidden="false" customHeight="false" outlineLevel="0" collapsed="false">
      <c r="A25" s="26" t="s">
        <v>8</v>
      </c>
      <c r="B25" s="53"/>
      <c r="C25" s="54"/>
      <c r="D25" s="28"/>
      <c r="E25" s="29" t="n">
        <f aca="false">E20+E23</f>
        <v>0</v>
      </c>
      <c r="F25" s="34"/>
      <c r="G25" s="24"/>
      <c r="H25" s="24"/>
      <c r="I25" s="24"/>
      <c r="J25" s="24"/>
    </row>
    <row r="26" customFormat="false" ht="12.75" hidden="false" customHeight="false" outlineLevel="0" collapsed="false">
      <c r="A26" s="30"/>
      <c r="B26" s="51"/>
      <c r="C26" s="52"/>
      <c r="D26" s="32"/>
      <c r="E26" s="46"/>
      <c r="F26" s="34"/>
    </row>
    <row r="27" customFormat="false" ht="12.75" hidden="false" customHeight="false" outlineLevel="0" collapsed="false">
      <c r="A27" s="30"/>
      <c r="B27" s="51"/>
      <c r="C27" s="52"/>
      <c r="D27" s="32"/>
      <c r="E27" s="46"/>
      <c r="F27" s="34"/>
    </row>
    <row r="28" customFormat="false" ht="12.75" hidden="false" customHeight="false" outlineLevel="0" collapsed="false">
      <c r="A28" s="55" t="s">
        <v>11</v>
      </c>
      <c r="B28" s="56"/>
      <c r="D28" s="28"/>
      <c r="E28" s="57" t="n">
        <f aca="false">E25*$B28</f>
        <v>0</v>
      </c>
      <c r="F28" s="34"/>
      <c r="G28" s="24"/>
      <c r="H28" s="24"/>
      <c r="I28" s="24"/>
      <c r="J28" s="24"/>
    </row>
    <row r="29" customFormat="false" ht="12.75" hidden="false" customHeight="false" outlineLevel="0" collapsed="false">
      <c r="A29" s="30"/>
      <c r="B29" s="31"/>
      <c r="C29" s="46"/>
      <c r="D29" s="32"/>
      <c r="E29" s="46"/>
      <c r="F29" s="34"/>
    </row>
    <row r="30" customFormat="false" ht="12.75" hidden="false" customHeight="false" outlineLevel="0" collapsed="false">
      <c r="A30" s="26" t="s">
        <v>8</v>
      </c>
      <c r="B30" s="26"/>
      <c r="C30" s="41"/>
      <c r="D30" s="28"/>
      <c r="E30" s="29" t="n">
        <f aca="false">E25+E28</f>
        <v>0</v>
      </c>
      <c r="F30" s="34"/>
      <c r="G30" s="24"/>
      <c r="H30" s="24"/>
      <c r="I30" s="24"/>
      <c r="J30" s="24"/>
    </row>
    <row r="31" customFormat="false" ht="12.75" hidden="false" customHeight="false" outlineLevel="0" collapsed="false">
      <c r="A31" s="30"/>
      <c r="B31" s="31"/>
      <c r="C31" s="30"/>
      <c r="D31" s="32"/>
      <c r="E31" s="46"/>
      <c r="F31" s="34"/>
    </row>
    <row r="32" customFormat="false" ht="12.75" hidden="false" customHeight="false" outlineLevel="0" collapsed="false">
      <c r="A32" s="30"/>
      <c r="B32" s="31"/>
      <c r="C32" s="30"/>
      <c r="D32" s="32"/>
      <c r="E32" s="46"/>
      <c r="F32" s="34"/>
    </row>
    <row r="33" customFormat="false" ht="12.75" hidden="false" customHeight="false" outlineLevel="0" collapsed="false">
      <c r="A33" s="15" t="s">
        <v>12</v>
      </c>
      <c r="B33" s="31"/>
      <c r="C33" s="30"/>
      <c r="D33" s="28"/>
      <c r="E33" s="29" t="n">
        <f aca="false">+F58</f>
        <v>0</v>
      </c>
      <c r="F33" s="34"/>
    </row>
    <row r="34" customFormat="false" ht="12.75" hidden="false" customHeight="false" outlineLevel="0" collapsed="false">
      <c r="A34" s="58"/>
      <c r="B34" s="38"/>
      <c r="C34" s="27"/>
      <c r="D34" s="59"/>
      <c r="E34" s="60"/>
      <c r="F34" s="34"/>
    </row>
    <row r="35" customFormat="false" ht="12.75" hidden="false" customHeight="false" outlineLevel="0" collapsed="false">
      <c r="A35" s="58"/>
      <c r="B35" s="38"/>
      <c r="C35" s="27"/>
      <c r="D35" s="59"/>
      <c r="E35" s="60"/>
      <c r="F35" s="34"/>
    </row>
    <row r="36" customFormat="false" ht="12.75" hidden="false" customHeight="false" outlineLevel="0" collapsed="false">
      <c r="A36" s="30"/>
      <c r="B36" s="31"/>
      <c r="C36" s="46"/>
      <c r="D36" s="32"/>
      <c r="E36" s="46"/>
      <c r="F36" s="34"/>
    </row>
    <row r="37" customFormat="false" ht="12.75" hidden="false" customHeight="false" outlineLevel="0" collapsed="false">
      <c r="A37" s="17" t="s">
        <v>13</v>
      </c>
      <c r="B37" s="44"/>
      <c r="C37" s="41"/>
      <c r="D37" s="59"/>
      <c r="E37" s="57" t="n">
        <f aca="false">E30-E33</f>
        <v>0</v>
      </c>
      <c r="F37" s="34"/>
    </row>
    <row r="38" customFormat="false" ht="12.75" hidden="false" customHeight="false" outlineLevel="0" collapsed="false">
      <c r="A38" s="27"/>
      <c r="B38" s="44"/>
      <c r="C38" s="27"/>
      <c r="D38" s="27"/>
      <c r="E38" s="61"/>
    </row>
    <row r="39" customFormat="false" ht="12.75" hidden="false" customHeight="false" outlineLevel="0" collapsed="false">
      <c r="A39" s="17" t="s">
        <v>14</v>
      </c>
      <c r="B39" s="44"/>
      <c r="C39" s="27"/>
      <c r="D39" s="27"/>
      <c r="E39" s="27"/>
    </row>
    <row r="40" customFormat="false" ht="12.75" hidden="false" customHeight="false" outlineLevel="0" collapsed="false">
      <c r="A40" s="17"/>
      <c r="B40" s="44"/>
      <c r="C40" s="27"/>
      <c r="D40" s="27"/>
      <c r="E40" s="27"/>
    </row>
    <row r="41" customFormat="false" ht="12.75" hidden="false" customHeight="false" outlineLevel="0" collapsed="false">
      <c r="A41" s="17"/>
      <c r="B41" s="44"/>
      <c r="C41" s="27"/>
      <c r="D41" s="27"/>
      <c r="E41" s="27"/>
    </row>
    <row r="42" customFormat="false" ht="12.75" hidden="false" customHeight="false" outlineLevel="0" collapsed="false">
      <c r="A42" s="17"/>
      <c r="B42" s="44"/>
      <c r="C42" s="27"/>
      <c r="D42" s="27"/>
      <c r="E42" s="27"/>
    </row>
    <row r="43" customFormat="false" ht="12.75" hidden="false" customHeight="false" outlineLevel="0" collapsed="false">
      <c r="A43" s="17"/>
      <c r="B43" s="44"/>
      <c r="C43" s="27"/>
      <c r="D43" s="27"/>
      <c r="E43" s="27"/>
    </row>
    <row r="44" customFormat="false" ht="12.75" hidden="false" customHeight="false" outlineLevel="0" collapsed="false">
      <c r="A44" s="17"/>
      <c r="B44" s="44"/>
      <c r="C44" s="27"/>
      <c r="D44" s="27"/>
      <c r="E44" s="27"/>
    </row>
    <row r="45" customFormat="false" ht="12.75" hidden="false" customHeight="false" outlineLevel="0" collapsed="false">
      <c r="A45" s="27"/>
      <c r="B45" s="44"/>
      <c r="C45" s="27"/>
      <c r="D45" s="27"/>
      <c r="E45" s="27"/>
    </row>
    <row r="46" customFormat="false" ht="12.75" hidden="false" customHeight="false" outlineLevel="0" collapsed="false">
      <c r="A46" s="27"/>
      <c r="B46" s="44"/>
      <c r="C46" s="62" t="s">
        <v>15</v>
      </c>
      <c r="D46" s="27"/>
      <c r="E46" s="27"/>
    </row>
    <row r="47" customFormat="false" ht="12.75" hidden="false" customHeight="false" outlineLevel="0" collapsed="false">
      <c r="A47" s="27"/>
      <c r="B47" s="24" t="s">
        <v>16</v>
      </c>
      <c r="D47" s="27"/>
      <c r="E47" s="27"/>
    </row>
    <row r="48" customFormat="false" ht="15.75" hidden="false" customHeight="false" outlineLevel="0" collapsed="false">
      <c r="A48" s="63" t="s">
        <v>17</v>
      </c>
      <c r="B48" s="64"/>
      <c r="C48" s="64"/>
      <c r="D48" s="64"/>
      <c r="E48" s="64"/>
      <c r="F48" s="65" t="n">
        <v>0</v>
      </c>
      <c r="G48" s="65"/>
    </row>
    <row r="49" customFormat="false" ht="15.75" hidden="false" customHeight="false" outlineLevel="0" collapsed="false">
      <c r="A49" s="63" t="s">
        <v>18</v>
      </c>
      <c r="B49" s="64"/>
      <c r="C49" s="64"/>
      <c r="D49" s="64"/>
      <c r="E49" s="64"/>
      <c r="F49" s="65" t="n">
        <v>0</v>
      </c>
      <c r="G49" s="65"/>
    </row>
    <row r="50" customFormat="false" ht="15.75" hidden="false" customHeight="false" outlineLevel="0" collapsed="false">
      <c r="A50" s="63" t="s">
        <v>19</v>
      </c>
      <c r="B50" s="64"/>
      <c r="C50" s="64"/>
      <c r="D50" s="64"/>
      <c r="E50" s="64"/>
      <c r="F50" s="65" t="n">
        <v>0</v>
      </c>
      <c r="G50" s="65"/>
    </row>
    <row r="51" customFormat="false" ht="15.75" hidden="false" customHeight="false" outlineLevel="0" collapsed="false">
      <c r="A51" s="63" t="s">
        <v>20</v>
      </c>
      <c r="B51" s="64"/>
      <c r="C51" s="64"/>
      <c r="D51" s="64"/>
      <c r="E51" s="64"/>
      <c r="F51" s="65" t="n">
        <v>0</v>
      </c>
      <c r="G51" s="65"/>
    </row>
    <row r="52" customFormat="false" ht="15.75" hidden="false" customHeight="false" outlineLevel="0" collapsed="false">
      <c r="A52" s="63" t="s">
        <v>21</v>
      </c>
      <c r="B52" s="64"/>
      <c r="C52" s="64"/>
      <c r="D52" s="64"/>
      <c r="E52" s="64"/>
      <c r="F52" s="65" t="n">
        <v>0</v>
      </c>
      <c r="G52" s="65"/>
    </row>
    <row r="53" customFormat="false" ht="15.75" hidden="false" customHeight="false" outlineLevel="0" collapsed="false">
      <c r="A53" s="63" t="s">
        <v>22</v>
      </c>
      <c r="B53" s="64"/>
      <c r="C53" s="64"/>
      <c r="D53" s="64"/>
      <c r="E53" s="64"/>
      <c r="F53" s="65" t="n">
        <v>0</v>
      </c>
      <c r="G53" s="65"/>
    </row>
    <row r="54" customFormat="false" ht="15.75" hidden="false" customHeight="false" outlineLevel="0" collapsed="false">
      <c r="A54" s="63" t="s">
        <v>23</v>
      </c>
      <c r="B54" s="64"/>
      <c r="C54" s="64"/>
      <c r="D54" s="64"/>
      <c r="E54" s="64"/>
      <c r="F54" s="65" t="n">
        <v>0</v>
      </c>
      <c r="G54" s="65"/>
    </row>
    <row r="55" customFormat="false" ht="15.75" hidden="false" customHeight="false" outlineLevel="0" collapsed="false">
      <c r="A55" s="63" t="s">
        <v>24</v>
      </c>
      <c r="B55" s="64"/>
      <c r="C55" s="64"/>
      <c r="D55" s="64"/>
      <c r="E55" s="64"/>
      <c r="F55" s="65" t="n">
        <v>0</v>
      </c>
      <c r="G55" s="65"/>
    </row>
    <row r="56" customFormat="false" ht="15.75" hidden="false" customHeight="false" outlineLevel="0" collapsed="false">
      <c r="A56" s="63" t="s">
        <v>25</v>
      </c>
      <c r="B56" s="64"/>
      <c r="C56" s="64"/>
      <c r="D56" s="64"/>
      <c r="E56" s="64"/>
      <c r="F56" s="65" t="n">
        <v>0</v>
      </c>
      <c r="G56" s="65"/>
    </row>
    <row r="57" customFormat="false" ht="16.5" hidden="false" customHeight="false" outlineLevel="0" collapsed="false">
      <c r="A57" s="63" t="s">
        <v>26</v>
      </c>
      <c r="B57" s="64"/>
      <c r="C57" s="64"/>
      <c r="D57" s="64"/>
      <c r="E57" s="64"/>
      <c r="F57" s="66" t="n">
        <v>0</v>
      </c>
      <c r="G57" s="66"/>
    </row>
    <row r="58" customFormat="false" ht="17.25" hidden="false" customHeight="false" outlineLevel="0" collapsed="false">
      <c r="A58" s="27"/>
      <c r="B58" s="67" t="s">
        <v>27</v>
      </c>
      <c r="C58" s="67"/>
      <c r="D58" s="67"/>
      <c r="E58" s="68"/>
      <c r="F58" s="69" t="n">
        <f aca="false">SUM(F48:G57)</f>
        <v>0</v>
      </c>
      <c r="G58" s="69"/>
    </row>
    <row r="59" customFormat="false" ht="16.5" hidden="false" customHeight="false" outlineLevel="0" collapsed="false">
      <c r="A59" s="27"/>
      <c r="B59" s="70"/>
      <c r="C59" s="71"/>
      <c r="D59" s="72"/>
      <c r="E59" s="68"/>
      <c r="F59" s="73"/>
      <c r="G59" s="74"/>
    </row>
    <row r="60" customFormat="false" ht="15.75" hidden="false" customHeight="false" outlineLevel="0" collapsed="false">
      <c r="A60" s="27"/>
      <c r="B60" s="70"/>
      <c r="C60" s="71"/>
      <c r="D60" s="72"/>
      <c r="E60" s="68"/>
      <c r="F60" s="73"/>
      <c r="G60" s="74"/>
    </row>
    <row r="61" customFormat="false" ht="15.75" hidden="false" customHeight="false" outlineLevel="0" collapsed="false">
      <c r="A61" s="27"/>
      <c r="B61" s="70"/>
      <c r="C61" s="71"/>
      <c r="D61" s="72"/>
      <c r="E61" s="68"/>
      <c r="F61" s="73"/>
      <c r="G61" s="74"/>
    </row>
    <row r="62" customFormat="false" ht="15.75" hidden="false" customHeight="false" outlineLevel="0" collapsed="false">
      <c r="A62" s="27"/>
      <c r="B62" s="70"/>
      <c r="C62" s="71"/>
      <c r="D62" s="72"/>
      <c r="E62" s="68"/>
      <c r="F62" s="73"/>
      <c r="G62" s="74"/>
    </row>
    <row r="63" customFormat="false" ht="12.75" hidden="false" customHeight="false" outlineLevel="0" collapsed="false">
      <c r="A63" s="27"/>
      <c r="B63" s="44"/>
      <c r="C63" s="27"/>
      <c r="D63" s="27"/>
      <c r="F63" s="27"/>
    </row>
    <row r="64" customFormat="false" ht="12.75" hidden="false" customHeight="false" outlineLevel="0" collapsed="false">
      <c r="A64" s="27"/>
      <c r="B64" s="44"/>
      <c r="C64" s="27"/>
      <c r="D64" s="27"/>
      <c r="E64" s="27"/>
    </row>
    <row r="65" customFormat="false" ht="12.75" hidden="false" customHeight="false" outlineLevel="0" collapsed="false">
      <c r="A65" s="27"/>
      <c r="B65" s="44"/>
      <c r="C65" s="27"/>
      <c r="D65" s="27"/>
      <c r="E65" s="27"/>
    </row>
    <row r="66" customFormat="false" ht="15.75" hidden="false" customHeight="false" outlineLevel="0" collapsed="false">
      <c r="A66" s="75" t="s">
        <v>28</v>
      </c>
      <c r="B66" s="76"/>
      <c r="C66" s="76"/>
      <c r="D66" s="76"/>
      <c r="E66" s="76"/>
    </row>
    <row r="67" customFormat="false" ht="15.75" hidden="false" customHeight="false" outlineLevel="0" collapsed="false">
      <c r="A67" s="75" t="s">
        <v>29</v>
      </c>
      <c r="B67" s="76"/>
      <c r="C67" s="76"/>
      <c r="D67" s="76"/>
      <c r="E67" s="76"/>
    </row>
    <row r="68" customFormat="false" ht="15.75" hidden="false" customHeight="false" outlineLevel="0" collapsed="false">
      <c r="A68" s="77" t="s">
        <v>30</v>
      </c>
      <c r="B68" s="76"/>
      <c r="C68" s="76"/>
      <c r="D68" s="76"/>
      <c r="E68" s="76"/>
    </row>
    <row r="70" customFormat="false" ht="12.75" hidden="false" customHeight="false" outlineLevel="0" collapsed="false">
      <c r="A70" s="78"/>
      <c r="B70" s="79"/>
      <c r="C70" s="78"/>
      <c r="D70" s="78"/>
      <c r="E70" s="78"/>
      <c r="F70" s="78"/>
      <c r="G70" s="78"/>
      <c r="H70" s="78"/>
      <c r="I70" s="78"/>
    </row>
    <row r="71" customFormat="false" ht="12.75" hidden="false" customHeight="false" outlineLevel="0" collapsed="false">
      <c r="A71" s="78"/>
      <c r="B71" s="79"/>
      <c r="C71" s="78"/>
      <c r="D71" s="78"/>
      <c r="E71" s="78"/>
      <c r="F71" s="78"/>
      <c r="G71" s="78"/>
      <c r="H71" s="78"/>
      <c r="I71" s="78"/>
    </row>
    <row r="72" customFormat="false" ht="12.75" hidden="false" customHeight="false" outlineLevel="0" collapsed="false">
      <c r="A72" s="78"/>
      <c r="B72" s="79"/>
      <c r="C72" s="78"/>
      <c r="D72" s="78"/>
      <c r="E72" s="78"/>
      <c r="F72" s="78"/>
      <c r="G72" s="78"/>
      <c r="H72" s="78"/>
      <c r="I72" s="78"/>
    </row>
    <row r="73" customFormat="false" ht="12.75" hidden="false" customHeight="false" outlineLevel="0" collapsed="false">
      <c r="A73" s="78"/>
      <c r="B73" s="79"/>
      <c r="C73" s="78"/>
      <c r="D73" s="78"/>
      <c r="E73" s="78"/>
      <c r="F73" s="78"/>
      <c r="G73" s="78"/>
      <c r="H73" s="78"/>
      <c r="I73" s="78"/>
    </row>
    <row r="74" customFormat="false" ht="12.75" hidden="false" customHeight="false" outlineLevel="0" collapsed="false">
      <c r="A74" s="78"/>
      <c r="B74" s="79"/>
      <c r="C74" s="78"/>
      <c r="D74" s="78"/>
      <c r="E74" s="78"/>
      <c r="F74" s="78"/>
      <c r="G74" s="78"/>
      <c r="H74" s="78"/>
      <c r="I74" s="78"/>
    </row>
    <row r="75" customFormat="false" ht="12.75" hidden="false" customHeight="false" outlineLevel="0" collapsed="false">
      <c r="A75" s="78"/>
      <c r="B75" s="79"/>
      <c r="C75" s="78"/>
      <c r="D75" s="78"/>
      <c r="E75" s="78"/>
      <c r="F75" s="78"/>
      <c r="G75" s="78"/>
      <c r="H75" s="78"/>
      <c r="I75" s="78"/>
    </row>
    <row r="76" customFormat="false" ht="12.75" hidden="false" customHeight="false" outlineLevel="0" collapsed="false">
      <c r="A76" s="78"/>
      <c r="B76" s="79"/>
      <c r="C76" s="78"/>
      <c r="D76" s="78"/>
      <c r="E76" s="78"/>
      <c r="F76" s="78"/>
      <c r="G76" s="78"/>
      <c r="H76" s="78"/>
      <c r="I76" s="78"/>
    </row>
    <row r="77" customFormat="false" ht="12.75" hidden="false" customHeight="false" outlineLevel="0" collapsed="false">
      <c r="A77" s="78"/>
      <c r="B77" s="79"/>
      <c r="C77" s="78"/>
      <c r="D77" s="78"/>
      <c r="E77" s="78"/>
      <c r="F77" s="78"/>
      <c r="G77" s="78"/>
      <c r="H77" s="78"/>
      <c r="I77" s="78"/>
    </row>
    <row r="78" customFormat="false" ht="12.75" hidden="false" customHeight="false" outlineLevel="0" collapsed="false">
      <c r="A78" s="78"/>
      <c r="B78" s="79"/>
      <c r="C78" s="78"/>
      <c r="D78" s="78"/>
      <c r="E78" s="78"/>
      <c r="F78" s="78"/>
      <c r="G78" s="78"/>
      <c r="H78" s="78"/>
      <c r="I78" s="78"/>
    </row>
    <row r="79" customFormat="false" ht="12.75" hidden="false" customHeight="false" outlineLevel="0" collapsed="false">
      <c r="A79" s="78"/>
      <c r="B79" s="79"/>
      <c r="C79" s="78"/>
      <c r="D79" s="78"/>
      <c r="E79" s="78"/>
      <c r="F79" s="78"/>
      <c r="G79" s="78"/>
      <c r="H79" s="78"/>
      <c r="I79" s="78"/>
    </row>
    <row r="80" customFormat="false" ht="12.75" hidden="false" customHeight="false" outlineLevel="0" collapsed="false">
      <c r="A80" s="78"/>
      <c r="B80" s="79"/>
      <c r="C80" s="78"/>
      <c r="D80" s="78"/>
      <c r="E80" s="78"/>
      <c r="F80" s="78"/>
      <c r="G80" s="78"/>
      <c r="H80" s="78"/>
      <c r="I80" s="78"/>
    </row>
    <row r="81" customFormat="false" ht="12.75" hidden="false" customHeight="false" outlineLevel="0" collapsed="false">
      <c r="A81" s="78"/>
      <c r="B81" s="79"/>
      <c r="C81" s="78"/>
      <c r="D81" s="78"/>
      <c r="E81" s="78"/>
      <c r="F81" s="78"/>
      <c r="G81" s="78"/>
      <c r="H81" s="78"/>
      <c r="I81" s="78"/>
    </row>
    <row r="82" customFormat="false" ht="12.75" hidden="false" customHeight="false" outlineLevel="0" collapsed="false">
      <c r="A82" s="78"/>
      <c r="B82" s="79"/>
      <c r="C82" s="78"/>
      <c r="D82" s="78"/>
      <c r="E82" s="78"/>
      <c r="F82" s="78"/>
      <c r="G82" s="78"/>
      <c r="H82" s="78"/>
      <c r="I82" s="78"/>
    </row>
    <row r="83" customFormat="false" ht="12.75" hidden="false" customHeight="false" outlineLevel="0" collapsed="false">
      <c r="A83" s="78"/>
      <c r="B83" s="79"/>
      <c r="C83" s="78"/>
      <c r="D83" s="78"/>
      <c r="E83" s="78"/>
      <c r="F83" s="78"/>
      <c r="G83" s="78"/>
      <c r="H83" s="78"/>
      <c r="I83" s="78"/>
    </row>
    <row r="84" customFormat="false" ht="12.75" hidden="false" customHeight="false" outlineLevel="0" collapsed="false">
      <c r="A84" s="78"/>
      <c r="B84" s="79"/>
      <c r="C84" s="78"/>
      <c r="D84" s="78"/>
      <c r="E84" s="78"/>
      <c r="F84" s="78"/>
      <c r="G84" s="78"/>
      <c r="H84" s="78"/>
      <c r="I84" s="78"/>
    </row>
    <row r="85" customFormat="false" ht="12.75" hidden="false" customHeight="false" outlineLevel="0" collapsed="false">
      <c r="A85" s="78"/>
      <c r="B85" s="79"/>
      <c r="C85" s="78"/>
      <c r="D85" s="78"/>
      <c r="E85" s="78"/>
      <c r="F85" s="78"/>
      <c r="G85" s="78"/>
      <c r="H85" s="78"/>
      <c r="I85" s="78"/>
    </row>
    <row r="86" customFormat="false" ht="12.75" hidden="false" customHeight="false" outlineLevel="0" collapsed="false">
      <c r="A86" s="78"/>
      <c r="B86" s="79"/>
      <c r="C86" s="78"/>
      <c r="D86" s="78"/>
      <c r="E86" s="78"/>
      <c r="F86" s="78"/>
      <c r="G86" s="78"/>
      <c r="H86" s="78"/>
      <c r="I86" s="78"/>
    </row>
    <row r="87" customFormat="false" ht="12.75" hidden="false" customHeight="false" outlineLevel="0" collapsed="false">
      <c r="A87" s="78"/>
      <c r="B87" s="79"/>
      <c r="C87" s="78"/>
      <c r="D87" s="78"/>
      <c r="E87" s="78"/>
      <c r="F87" s="78"/>
      <c r="G87" s="78"/>
      <c r="H87" s="78"/>
      <c r="I87" s="78"/>
    </row>
    <row r="88" customFormat="false" ht="12.75" hidden="false" customHeight="false" outlineLevel="0" collapsed="false">
      <c r="A88" s="78"/>
      <c r="B88" s="79"/>
      <c r="C88" s="78"/>
      <c r="D88" s="78"/>
      <c r="E88" s="78"/>
      <c r="F88" s="78"/>
      <c r="G88" s="78"/>
      <c r="H88" s="78"/>
      <c r="I88" s="78"/>
    </row>
    <row r="89" customFormat="false" ht="12.75" hidden="false" customHeight="false" outlineLevel="0" collapsed="false">
      <c r="A89" s="78"/>
      <c r="B89" s="79"/>
      <c r="C89" s="78"/>
      <c r="D89" s="78"/>
      <c r="E89" s="78"/>
      <c r="F89" s="78"/>
      <c r="G89" s="78"/>
      <c r="H89" s="78"/>
      <c r="I89" s="78"/>
    </row>
    <row r="90" customFormat="false" ht="12.75" hidden="false" customHeight="false" outlineLevel="0" collapsed="false">
      <c r="A90" s="78"/>
      <c r="B90" s="79"/>
      <c r="C90" s="78"/>
      <c r="D90" s="78"/>
      <c r="E90" s="78"/>
      <c r="F90" s="78"/>
      <c r="G90" s="78"/>
      <c r="H90" s="78"/>
      <c r="I90" s="78"/>
    </row>
    <row r="91" customFormat="false" ht="12.75" hidden="false" customHeight="false" outlineLevel="0" collapsed="false">
      <c r="A91" s="78"/>
      <c r="B91" s="79"/>
      <c r="C91" s="78"/>
      <c r="D91" s="78"/>
      <c r="E91" s="78"/>
      <c r="F91" s="78"/>
      <c r="G91" s="78"/>
      <c r="H91" s="78"/>
      <c r="I91" s="78"/>
    </row>
    <row r="92" customFormat="false" ht="12.75" hidden="false" customHeight="false" outlineLevel="0" collapsed="false">
      <c r="A92" s="78"/>
      <c r="B92" s="79"/>
      <c r="C92" s="78"/>
      <c r="D92" s="78"/>
      <c r="E92" s="78"/>
      <c r="F92" s="78"/>
      <c r="G92" s="78"/>
      <c r="H92" s="78"/>
      <c r="I92" s="78"/>
    </row>
    <row r="93" customFormat="false" ht="12.75" hidden="false" customHeight="false" outlineLevel="0" collapsed="false">
      <c r="A93" s="78"/>
      <c r="B93" s="79"/>
      <c r="C93" s="78"/>
      <c r="D93" s="78"/>
      <c r="E93" s="78"/>
      <c r="F93" s="78"/>
      <c r="G93" s="78"/>
      <c r="H93" s="78"/>
      <c r="I93" s="78"/>
    </row>
    <row r="94" customFormat="false" ht="12.75" hidden="false" customHeight="false" outlineLevel="0" collapsed="false">
      <c r="A94" s="78"/>
      <c r="B94" s="79"/>
      <c r="C94" s="78"/>
      <c r="D94" s="78"/>
      <c r="E94" s="78"/>
      <c r="F94" s="78"/>
      <c r="G94" s="78"/>
      <c r="H94" s="78"/>
      <c r="I94" s="78"/>
    </row>
    <row r="95" customFormat="false" ht="12.75" hidden="false" customHeight="false" outlineLevel="0" collapsed="false">
      <c r="A95" s="78"/>
      <c r="B95" s="79"/>
      <c r="C95" s="78"/>
      <c r="D95" s="78"/>
      <c r="E95" s="78"/>
      <c r="F95" s="78"/>
      <c r="G95" s="78"/>
      <c r="H95" s="78"/>
      <c r="I95" s="78"/>
    </row>
    <row r="96" customFormat="false" ht="12.75" hidden="false" customHeight="false" outlineLevel="0" collapsed="false">
      <c r="A96" s="78"/>
      <c r="B96" s="79"/>
      <c r="C96" s="78"/>
      <c r="D96" s="78"/>
      <c r="E96" s="78"/>
      <c r="F96" s="78"/>
      <c r="G96" s="78"/>
      <c r="H96" s="78"/>
      <c r="I96" s="78"/>
    </row>
    <row r="97" customFormat="false" ht="12.75" hidden="false" customHeight="false" outlineLevel="0" collapsed="false">
      <c r="A97" s="78"/>
      <c r="B97" s="79"/>
      <c r="C97" s="78"/>
      <c r="D97" s="78"/>
      <c r="E97" s="78"/>
      <c r="F97" s="78"/>
      <c r="G97" s="78"/>
      <c r="H97" s="78"/>
      <c r="I97" s="78"/>
    </row>
    <row r="98" customFormat="false" ht="12.75" hidden="false" customHeight="false" outlineLevel="0" collapsed="false">
      <c r="A98" s="78"/>
      <c r="B98" s="79"/>
      <c r="C98" s="78"/>
      <c r="D98" s="78"/>
      <c r="E98" s="78"/>
      <c r="F98" s="78"/>
      <c r="G98" s="78"/>
      <c r="H98" s="78"/>
      <c r="I98" s="78"/>
    </row>
    <row r="99" customFormat="false" ht="12.75" hidden="false" customHeight="false" outlineLevel="0" collapsed="false">
      <c r="A99" s="78"/>
      <c r="B99" s="79"/>
      <c r="C99" s="78"/>
      <c r="D99" s="78"/>
      <c r="E99" s="78"/>
      <c r="F99" s="78"/>
      <c r="G99" s="78"/>
      <c r="H99" s="78"/>
      <c r="I99" s="78"/>
    </row>
    <row r="100" customFormat="false" ht="12.75" hidden="false" customHeight="false" outlineLevel="0" collapsed="false">
      <c r="A100" s="78"/>
      <c r="B100" s="79"/>
      <c r="C100" s="78"/>
      <c r="D100" s="78"/>
      <c r="E100" s="78"/>
      <c r="F100" s="78"/>
      <c r="G100" s="78"/>
      <c r="H100" s="78"/>
      <c r="I100" s="78"/>
    </row>
    <row r="101" customFormat="false" ht="12.75" hidden="false" customHeight="false" outlineLevel="0" collapsed="false">
      <c r="A101" s="78"/>
      <c r="B101" s="79"/>
      <c r="C101" s="78"/>
      <c r="D101" s="78"/>
      <c r="E101" s="78"/>
      <c r="F101" s="78"/>
      <c r="G101" s="78"/>
      <c r="H101" s="78"/>
      <c r="I101" s="78"/>
    </row>
    <row r="102" customFormat="false" ht="12.75" hidden="false" customHeight="false" outlineLevel="0" collapsed="false">
      <c r="A102" s="78"/>
      <c r="B102" s="79"/>
      <c r="C102" s="78"/>
      <c r="D102" s="78"/>
      <c r="E102" s="78"/>
      <c r="F102" s="78"/>
      <c r="G102" s="78"/>
      <c r="H102" s="78"/>
      <c r="I102" s="78"/>
    </row>
    <row r="103" customFormat="false" ht="12.75" hidden="false" customHeight="false" outlineLevel="0" collapsed="false">
      <c r="A103" s="78"/>
      <c r="B103" s="79"/>
      <c r="C103" s="78"/>
      <c r="D103" s="78"/>
      <c r="E103" s="78"/>
      <c r="F103" s="78"/>
      <c r="G103" s="78"/>
      <c r="H103" s="78"/>
      <c r="I103" s="78"/>
    </row>
    <row r="104" customFormat="false" ht="12.75" hidden="false" customHeight="false" outlineLevel="0" collapsed="false">
      <c r="A104" s="78"/>
      <c r="B104" s="79"/>
      <c r="C104" s="78"/>
      <c r="D104" s="78"/>
      <c r="E104" s="78"/>
      <c r="F104" s="78"/>
      <c r="G104" s="78"/>
      <c r="H104" s="78"/>
      <c r="I104" s="78"/>
    </row>
    <row r="105" customFormat="false" ht="12.75" hidden="false" customHeight="false" outlineLevel="0" collapsed="false">
      <c r="A105" s="78"/>
      <c r="B105" s="79"/>
      <c r="C105" s="78"/>
      <c r="D105" s="78"/>
      <c r="E105" s="78"/>
      <c r="F105" s="78"/>
      <c r="G105" s="78"/>
      <c r="H105" s="78"/>
      <c r="I105" s="78"/>
    </row>
    <row r="106" customFormat="false" ht="12.75" hidden="false" customHeight="false" outlineLevel="0" collapsed="false">
      <c r="A106" s="78"/>
      <c r="B106" s="79"/>
      <c r="C106" s="78"/>
      <c r="D106" s="78"/>
      <c r="E106" s="78"/>
      <c r="F106" s="78"/>
      <c r="G106" s="78"/>
      <c r="H106" s="78"/>
      <c r="I106" s="78"/>
    </row>
    <row r="107" customFormat="false" ht="12.75" hidden="false" customHeight="false" outlineLevel="0" collapsed="false">
      <c r="A107" s="78"/>
      <c r="B107" s="79"/>
      <c r="C107" s="78"/>
      <c r="D107" s="78"/>
      <c r="E107" s="78"/>
      <c r="F107" s="78"/>
      <c r="G107" s="78"/>
      <c r="H107" s="78"/>
      <c r="I107" s="78"/>
    </row>
    <row r="108" customFormat="false" ht="12.75" hidden="false" customHeight="false" outlineLevel="0" collapsed="false">
      <c r="A108" s="78"/>
      <c r="B108" s="79"/>
      <c r="C108" s="78"/>
      <c r="D108" s="78"/>
      <c r="E108" s="78"/>
      <c r="F108" s="78"/>
      <c r="G108" s="78"/>
      <c r="H108" s="78"/>
      <c r="I108" s="78"/>
    </row>
    <row r="109" customFormat="false" ht="12.75" hidden="false" customHeight="false" outlineLevel="0" collapsed="false">
      <c r="A109" s="78"/>
      <c r="B109" s="79"/>
      <c r="C109" s="78"/>
      <c r="D109" s="78"/>
      <c r="E109" s="78"/>
      <c r="F109" s="78"/>
      <c r="G109" s="78"/>
      <c r="H109" s="78"/>
      <c r="I109" s="78"/>
    </row>
    <row r="110" customFormat="false" ht="12.75" hidden="false" customHeight="false" outlineLevel="0" collapsed="false">
      <c r="A110" s="78"/>
      <c r="B110" s="79"/>
      <c r="C110" s="78"/>
      <c r="D110" s="78"/>
      <c r="E110" s="78"/>
      <c r="F110" s="78"/>
      <c r="G110" s="78"/>
      <c r="H110" s="78"/>
      <c r="I110" s="78"/>
    </row>
    <row r="111" customFormat="false" ht="12.75" hidden="false" customHeight="false" outlineLevel="0" collapsed="false">
      <c r="A111" s="78"/>
      <c r="B111" s="79"/>
      <c r="C111" s="78"/>
      <c r="D111" s="78"/>
      <c r="E111" s="78"/>
      <c r="F111" s="78"/>
      <c r="G111" s="78"/>
      <c r="H111" s="78"/>
      <c r="I111" s="78"/>
    </row>
    <row r="112" customFormat="false" ht="12.75" hidden="false" customHeight="false" outlineLevel="0" collapsed="false">
      <c r="A112" s="78"/>
      <c r="B112" s="79"/>
      <c r="C112" s="78"/>
      <c r="D112" s="78"/>
      <c r="E112" s="78"/>
      <c r="F112" s="78"/>
      <c r="G112" s="78"/>
      <c r="H112" s="78"/>
      <c r="I112" s="78"/>
    </row>
    <row r="113" customFormat="false" ht="12.75" hidden="false" customHeight="false" outlineLevel="0" collapsed="false">
      <c r="A113" s="78"/>
      <c r="B113" s="79"/>
      <c r="C113" s="78"/>
      <c r="D113" s="78"/>
      <c r="E113" s="78"/>
      <c r="F113" s="78"/>
      <c r="G113" s="78"/>
      <c r="H113" s="78"/>
      <c r="I113" s="78"/>
    </row>
    <row r="114" customFormat="false" ht="12.75" hidden="false" customHeight="false" outlineLevel="0" collapsed="false">
      <c r="A114" s="78"/>
      <c r="B114" s="79"/>
      <c r="C114" s="78"/>
      <c r="D114" s="78"/>
      <c r="E114" s="78"/>
      <c r="F114" s="78"/>
      <c r="G114" s="78"/>
      <c r="H114" s="78"/>
      <c r="I114" s="78"/>
    </row>
    <row r="115" customFormat="false" ht="12.75" hidden="false" customHeight="false" outlineLevel="0" collapsed="false">
      <c r="A115" s="78"/>
      <c r="B115" s="79"/>
      <c r="C115" s="78"/>
      <c r="D115" s="78"/>
      <c r="E115" s="78"/>
      <c r="F115" s="78"/>
      <c r="G115" s="78"/>
      <c r="H115" s="78"/>
      <c r="I115" s="78"/>
    </row>
    <row r="116" customFormat="false" ht="12.75" hidden="false" customHeight="false" outlineLevel="0" collapsed="false">
      <c r="A116" s="78"/>
      <c r="B116" s="79"/>
      <c r="C116" s="78"/>
      <c r="D116" s="78"/>
      <c r="E116" s="78"/>
      <c r="F116" s="78"/>
      <c r="G116" s="78"/>
      <c r="H116" s="78"/>
      <c r="I116" s="78"/>
    </row>
    <row r="117" customFormat="false" ht="12.75" hidden="false" customHeight="false" outlineLevel="0" collapsed="false">
      <c r="A117" s="78"/>
      <c r="B117" s="79"/>
      <c r="C117" s="78"/>
      <c r="D117" s="78"/>
      <c r="E117" s="78"/>
      <c r="F117" s="78"/>
      <c r="G117" s="78"/>
      <c r="H117" s="78"/>
      <c r="I117" s="78"/>
    </row>
    <row r="118" customFormat="false" ht="12.75" hidden="false" customHeight="false" outlineLevel="0" collapsed="false">
      <c r="A118" s="78"/>
      <c r="B118" s="79"/>
      <c r="C118" s="78"/>
      <c r="D118" s="78"/>
      <c r="E118" s="78"/>
      <c r="F118" s="78"/>
      <c r="G118" s="78"/>
      <c r="H118" s="78"/>
      <c r="I118" s="78"/>
    </row>
    <row r="119" customFormat="false" ht="12.75" hidden="false" customHeight="false" outlineLevel="0" collapsed="false">
      <c r="A119" s="78"/>
      <c r="B119" s="79"/>
      <c r="C119" s="78"/>
      <c r="D119" s="78"/>
      <c r="E119" s="78"/>
      <c r="F119" s="78"/>
      <c r="G119" s="78"/>
      <c r="H119" s="78"/>
      <c r="I119" s="78"/>
    </row>
    <row r="120" customFormat="false" ht="12.75" hidden="false" customHeight="false" outlineLevel="0" collapsed="false">
      <c r="A120" s="78"/>
      <c r="B120" s="79"/>
      <c r="C120" s="78"/>
      <c r="D120" s="78"/>
      <c r="E120" s="78"/>
      <c r="F120" s="78"/>
      <c r="G120" s="78"/>
      <c r="H120" s="78"/>
      <c r="I120" s="78"/>
    </row>
    <row r="121" customFormat="false" ht="12.75" hidden="false" customHeight="false" outlineLevel="0" collapsed="false">
      <c r="A121" s="78"/>
      <c r="B121" s="79"/>
      <c r="C121" s="78"/>
      <c r="D121" s="78"/>
      <c r="E121" s="78"/>
      <c r="F121" s="78"/>
      <c r="G121" s="78"/>
      <c r="H121" s="78"/>
      <c r="I121" s="78"/>
    </row>
    <row r="122" customFormat="false" ht="12.75" hidden="false" customHeight="false" outlineLevel="0" collapsed="false">
      <c r="A122" s="78"/>
      <c r="B122" s="79"/>
      <c r="C122" s="78"/>
      <c r="D122" s="78"/>
      <c r="E122" s="78"/>
      <c r="F122" s="78"/>
      <c r="G122" s="78"/>
      <c r="H122" s="78"/>
      <c r="I122" s="78"/>
    </row>
    <row r="123" customFormat="false" ht="12.75" hidden="false" customHeight="false" outlineLevel="0" collapsed="false">
      <c r="A123" s="78"/>
      <c r="B123" s="79"/>
      <c r="C123" s="78"/>
      <c r="D123" s="78"/>
      <c r="E123" s="78"/>
      <c r="F123" s="78"/>
      <c r="G123" s="78"/>
      <c r="H123" s="78"/>
      <c r="I123" s="78"/>
    </row>
    <row r="124" customFormat="false" ht="12.75" hidden="false" customHeight="false" outlineLevel="0" collapsed="false">
      <c r="A124" s="78"/>
      <c r="B124" s="79"/>
      <c r="C124" s="78"/>
      <c r="D124" s="78"/>
      <c r="E124" s="78"/>
      <c r="F124" s="78"/>
      <c r="G124" s="78"/>
      <c r="H124" s="78"/>
      <c r="I124" s="78"/>
    </row>
    <row r="125" customFormat="false" ht="12.75" hidden="false" customHeight="false" outlineLevel="0" collapsed="false">
      <c r="A125" s="78"/>
      <c r="B125" s="79"/>
      <c r="C125" s="78"/>
      <c r="D125" s="78"/>
      <c r="E125" s="78"/>
      <c r="F125" s="78"/>
      <c r="G125" s="78"/>
      <c r="H125" s="78"/>
      <c r="I125" s="78"/>
    </row>
    <row r="126" customFormat="false" ht="12.75" hidden="false" customHeight="false" outlineLevel="0" collapsed="false">
      <c r="A126" s="78"/>
      <c r="B126" s="79"/>
      <c r="C126" s="78"/>
      <c r="D126" s="78"/>
      <c r="E126" s="78"/>
      <c r="F126" s="78"/>
      <c r="G126" s="78"/>
      <c r="H126" s="78"/>
      <c r="I126" s="78"/>
    </row>
    <row r="127" customFormat="false" ht="12.75" hidden="false" customHeight="false" outlineLevel="0" collapsed="false">
      <c r="A127" s="78"/>
      <c r="B127" s="79"/>
      <c r="C127" s="78"/>
      <c r="D127" s="78"/>
      <c r="E127" s="78"/>
      <c r="F127" s="78"/>
      <c r="G127" s="78"/>
      <c r="H127" s="78"/>
      <c r="I127" s="78"/>
    </row>
    <row r="128" customFormat="false" ht="12.75" hidden="false" customHeight="false" outlineLevel="0" collapsed="false">
      <c r="A128" s="78"/>
      <c r="B128" s="79"/>
      <c r="C128" s="78"/>
      <c r="D128" s="78"/>
      <c r="E128" s="78"/>
      <c r="F128" s="78"/>
      <c r="G128" s="78"/>
      <c r="H128" s="78"/>
      <c r="I128" s="78"/>
    </row>
    <row r="129" customFormat="false" ht="12.75" hidden="false" customHeight="false" outlineLevel="0" collapsed="false">
      <c r="A129" s="78"/>
      <c r="B129" s="79"/>
      <c r="C129" s="78"/>
      <c r="D129" s="78"/>
      <c r="E129" s="78"/>
      <c r="F129" s="78"/>
      <c r="G129" s="78"/>
      <c r="H129" s="78"/>
      <c r="I129" s="78"/>
    </row>
    <row r="130" customFormat="false" ht="12.75" hidden="false" customHeight="false" outlineLevel="0" collapsed="false">
      <c r="A130" s="78"/>
      <c r="B130" s="79"/>
      <c r="C130" s="78"/>
      <c r="D130" s="78"/>
      <c r="E130" s="78"/>
      <c r="F130" s="78"/>
      <c r="G130" s="78"/>
      <c r="H130" s="78"/>
      <c r="I130" s="78"/>
    </row>
    <row r="131" customFormat="false" ht="12.75" hidden="false" customHeight="false" outlineLevel="0" collapsed="false">
      <c r="A131" s="78"/>
      <c r="B131" s="79"/>
      <c r="C131" s="78"/>
      <c r="D131" s="78"/>
      <c r="E131" s="78"/>
      <c r="F131" s="78"/>
      <c r="G131" s="78"/>
      <c r="H131" s="78"/>
      <c r="I131" s="78"/>
    </row>
    <row r="132" customFormat="false" ht="12.75" hidden="false" customHeight="false" outlineLevel="0" collapsed="false">
      <c r="A132" s="78"/>
      <c r="B132" s="79"/>
      <c r="C132" s="78"/>
      <c r="D132" s="78"/>
      <c r="E132" s="78"/>
      <c r="F132" s="78"/>
      <c r="G132" s="78"/>
      <c r="H132" s="78"/>
      <c r="I132" s="78"/>
    </row>
    <row r="133" customFormat="false" ht="12.75" hidden="false" customHeight="false" outlineLevel="0" collapsed="false">
      <c r="A133" s="78"/>
      <c r="B133" s="79"/>
      <c r="C133" s="78"/>
      <c r="D133" s="78"/>
      <c r="E133" s="78"/>
      <c r="F133" s="78"/>
      <c r="G133" s="78"/>
      <c r="H133" s="78"/>
      <c r="I133" s="78"/>
    </row>
    <row r="134" customFormat="false" ht="12.75" hidden="false" customHeight="false" outlineLevel="0" collapsed="false">
      <c r="A134" s="78"/>
      <c r="B134" s="79"/>
      <c r="C134" s="78"/>
      <c r="D134" s="78"/>
      <c r="E134" s="78"/>
      <c r="F134" s="78"/>
      <c r="G134" s="78"/>
      <c r="H134" s="78"/>
      <c r="I134" s="78"/>
    </row>
    <row r="135" customFormat="false" ht="12.75" hidden="false" customHeight="false" outlineLevel="0" collapsed="false">
      <c r="A135" s="78"/>
      <c r="B135" s="79"/>
      <c r="C135" s="78"/>
      <c r="D135" s="78"/>
      <c r="E135" s="78"/>
      <c r="F135" s="78"/>
      <c r="G135" s="78"/>
      <c r="H135" s="78"/>
      <c r="I135" s="78"/>
    </row>
    <row r="136" customFormat="false" ht="12.75" hidden="false" customHeight="false" outlineLevel="0" collapsed="false">
      <c r="A136" s="78"/>
      <c r="B136" s="79"/>
      <c r="C136" s="78"/>
      <c r="D136" s="78"/>
      <c r="E136" s="78"/>
      <c r="F136" s="78"/>
      <c r="G136" s="78"/>
      <c r="H136" s="78"/>
      <c r="I136" s="78"/>
    </row>
    <row r="137" customFormat="false" ht="12.75" hidden="false" customHeight="false" outlineLevel="0" collapsed="false">
      <c r="A137" s="78"/>
      <c r="B137" s="79"/>
      <c r="C137" s="78"/>
      <c r="D137" s="78"/>
      <c r="E137" s="78"/>
      <c r="F137" s="78"/>
      <c r="G137" s="78"/>
      <c r="H137" s="78"/>
      <c r="I137" s="78"/>
    </row>
    <row r="138" customFormat="false" ht="12.75" hidden="false" customHeight="false" outlineLevel="0" collapsed="false">
      <c r="A138" s="78"/>
      <c r="B138" s="79"/>
      <c r="C138" s="78"/>
      <c r="D138" s="78"/>
      <c r="E138" s="78"/>
      <c r="F138" s="78"/>
      <c r="G138" s="78"/>
      <c r="H138" s="78"/>
      <c r="I138" s="78"/>
    </row>
    <row r="139" customFormat="false" ht="12.75" hidden="false" customHeight="false" outlineLevel="0" collapsed="false">
      <c r="A139" s="78"/>
      <c r="B139" s="79"/>
      <c r="C139" s="78"/>
      <c r="D139" s="78"/>
      <c r="E139" s="78"/>
      <c r="F139" s="78"/>
      <c r="G139" s="78"/>
      <c r="H139" s="78"/>
      <c r="I139" s="78"/>
    </row>
    <row r="140" customFormat="false" ht="12.75" hidden="false" customHeight="false" outlineLevel="0" collapsed="false">
      <c r="A140" s="78"/>
      <c r="B140" s="79"/>
      <c r="C140" s="78"/>
      <c r="D140" s="78"/>
      <c r="E140" s="78"/>
      <c r="F140" s="78"/>
      <c r="G140" s="78"/>
      <c r="H140" s="78"/>
      <c r="I140" s="78"/>
    </row>
    <row r="141" customFormat="false" ht="12.75" hidden="false" customHeight="false" outlineLevel="0" collapsed="false">
      <c r="A141" s="78"/>
      <c r="B141" s="79"/>
      <c r="C141" s="78"/>
      <c r="D141" s="78"/>
      <c r="E141" s="78"/>
      <c r="F141" s="78"/>
      <c r="G141" s="78"/>
      <c r="H141" s="78"/>
      <c r="I141" s="78"/>
    </row>
    <row r="142" customFormat="false" ht="12.75" hidden="false" customHeight="false" outlineLevel="0" collapsed="false">
      <c r="A142" s="78"/>
      <c r="B142" s="79"/>
      <c r="C142" s="78"/>
      <c r="D142" s="78"/>
      <c r="E142" s="78"/>
      <c r="F142" s="78"/>
      <c r="G142" s="78"/>
      <c r="H142" s="78"/>
      <c r="I142" s="78"/>
    </row>
    <row r="143" customFormat="false" ht="12.75" hidden="false" customHeight="false" outlineLevel="0" collapsed="false">
      <c r="A143" s="78"/>
      <c r="B143" s="79"/>
      <c r="C143" s="78"/>
      <c r="D143" s="78"/>
      <c r="E143" s="78"/>
      <c r="F143" s="78"/>
      <c r="G143" s="78"/>
      <c r="H143" s="78"/>
      <c r="I143" s="78"/>
    </row>
    <row r="144" customFormat="false" ht="12.75" hidden="false" customHeight="false" outlineLevel="0" collapsed="false">
      <c r="A144" s="78"/>
      <c r="B144" s="79"/>
      <c r="C144" s="78"/>
      <c r="D144" s="78"/>
      <c r="E144" s="78"/>
      <c r="F144" s="78"/>
      <c r="G144" s="78"/>
      <c r="H144" s="78"/>
      <c r="I144" s="78"/>
    </row>
    <row r="145" customFormat="false" ht="12.75" hidden="false" customHeight="false" outlineLevel="0" collapsed="false">
      <c r="A145" s="78"/>
      <c r="B145" s="79"/>
      <c r="C145" s="78"/>
      <c r="D145" s="78"/>
      <c r="E145" s="78"/>
      <c r="F145" s="78"/>
      <c r="G145" s="78"/>
      <c r="H145" s="78"/>
      <c r="I145" s="78"/>
    </row>
    <row r="146" customFormat="false" ht="12.75" hidden="false" customHeight="false" outlineLevel="0" collapsed="false">
      <c r="A146" s="78"/>
      <c r="B146" s="79"/>
      <c r="C146" s="78"/>
      <c r="D146" s="78"/>
      <c r="E146" s="78"/>
      <c r="F146" s="78"/>
      <c r="G146" s="78"/>
      <c r="H146" s="78"/>
      <c r="I146" s="78"/>
    </row>
    <row r="147" customFormat="false" ht="12.75" hidden="false" customHeight="false" outlineLevel="0" collapsed="false">
      <c r="A147" s="78"/>
      <c r="B147" s="79"/>
      <c r="C147" s="78"/>
      <c r="D147" s="78"/>
      <c r="E147" s="78"/>
      <c r="F147" s="78"/>
      <c r="G147" s="78"/>
      <c r="H147" s="78"/>
      <c r="I147" s="78"/>
    </row>
    <row r="148" customFormat="false" ht="12.75" hidden="false" customHeight="false" outlineLevel="0" collapsed="false">
      <c r="A148" s="78"/>
      <c r="B148" s="79"/>
      <c r="C148" s="78"/>
      <c r="D148" s="78"/>
      <c r="E148" s="78"/>
      <c r="F148" s="78"/>
      <c r="G148" s="78"/>
      <c r="H148" s="78"/>
      <c r="I148" s="78"/>
    </row>
    <row r="149" customFormat="false" ht="12.75" hidden="false" customHeight="false" outlineLevel="0" collapsed="false">
      <c r="A149" s="78"/>
      <c r="B149" s="79"/>
      <c r="C149" s="78"/>
      <c r="D149" s="78"/>
      <c r="E149" s="78"/>
      <c r="F149" s="78"/>
      <c r="G149" s="78"/>
      <c r="H149" s="78"/>
      <c r="I149" s="78"/>
    </row>
    <row r="150" customFormat="false" ht="12.75" hidden="false" customHeight="false" outlineLevel="0" collapsed="false">
      <c r="A150" s="78"/>
      <c r="B150" s="79"/>
      <c r="C150" s="78"/>
      <c r="D150" s="78"/>
      <c r="E150" s="78"/>
      <c r="F150" s="78"/>
      <c r="G150" s="78"/>
      <c r="H150" s="78"/>
      <c r="I150" s="78"/>
    </row>
    <row r="151" customFormat="false" ht="12.75" hidden="false" customHeight="false" outlineLevel="0" collapsed="false">
      <c r="A151" s="78"/>
      <c r="B151" s="79"/>
      <c r="C151" s="78"/>
      <c r="D151" s="78"/>
      <c r="E151" s="78"/>
      <c r="F151" s="78"/>
      <c r="G151" s="78"/>
      <c r="H151" s="78"/>
      <c r="I151" s="78"/>
    </row>
    <row r="152" customFormat="false" ht="12.75" hidden="false" customHeight="false" outlineLevel="0" collapsed="false">
      <c r="A152" s="78"/>
      <c r="B152" s="79"/>
      <c r="C152" s="78"/>
      <c r="D152" s="78"/>
      <c r="E152" s="78"/>
      <c r="F152" s="78"/>
      <c r="G152" s="78"/>
      <c r="H152" s="78"/>
      <c r="I152" s="78"/>
    </row>
    <row r="153" customFormat="false" ht="12.75" hidden="false" customHeight="false" outlineLevel="0" collapsed="false">
      <c r="A153" s="78"/>
      <c r="B153" s="79"/>
      <c r="C153" s="78"/>
      <c r="D153" s="78"/>
      <c r="E153" s="78"/>
      <c r="F153" s="78"/>
      <c r="G153" s="78"/>
      <c r="H153" s="78"/>
      <c r="I153" s="78"/>
    </row>
    <row r="154" customFormat="false" ht="12.75" hidden="false" customHeight="false" outlineLevel="0" collapsed="false">
      <c r="A154" s="78"/>
      <c r="B154" s="79"/>
      <c r="C154" s="78"/>
      <c r="D154" s="78"/>
      <c r="E154" s="78"/>
      <c r="F154" s="78"/>
      <c r="G154" s="78"/>
      <c r="H154" s="78"/>
      <c r="I154" s="78"/>
    </row>
    <row r="155" customFormat="false" ht="12.75" hidden="false" customHeight="false" outlineLevel="0" collapsed="false">
      <c r="A155" s="78"/>
      <c r="B155" s="79"/>
      <c r="C155" s="78"/>
      <c r="D155" s="78"/>
      <c r="E155" s="78"/>
      <c r="F155" s="78"/>
      <c r="G155" s="78"/>
      <c r="H155" s="78"/>
      <c r="I155" s="78"/>
    </row>
    <row r="156" customFormat="false" ht="12.75" hidden="false" customHeight="false" outlineLevel="0" collapsed="false">
      <c r="A156" s="78"/>
      <c r="B156" s="79"/>
      <c r="C156" s="78"/>
      <c r="D156" s="78"/>
      <c r="E156" s="78"/>
      <c r="F156" s="78"/>
      <c r="G156" s="78"/>
      <c r="H156" s="78"/>
      <c r="I156" s="78"/>
    </row>
    <row r="157" customFormat="false" ht="12.75" hidden="false" customHeight="false" outlineLevel="0" collapsed="false">
      <c r="A157" s="78"/>
      <c r="B157" s="79"/>
      <c r="C157" s="78"/>
      <c r="D157" s="78"/>
      <c r="E157" s="78"/>
      <c r="F157" s="78"/>
      <c r="G157" s="78"/>
      <c r="H157" s="78"/>
      <c r="I157" s="78"/>
    </row>
    <row r="158" customFormat="false" ht="12.75" hidden="false" customHeight="false" outlineLevel="0" collapsed="false">
      <c r="A158" s="78"/>
      <c r="B158" s="79"/>
      <c r="C158" s="78"/>
      <c r="D158" s="78"/>
      <c r="E158" s="78"/>
      <c r="F158" s="78"/>
      <c r="G158" s="78"/>
      <c r="H158" s="78"/>
      <c r="I158" s="78"/>
    </row>
    <row r="159" customFormat="false" ht="12.75" hidden="false" customHeight="false" outlineLevel="0" collapsed="false">
      <c r="A159" s="78"/>
      <c r="B159" s="79"/>
      <c r="C159" s="78"/>
      <c r="D159" s="78"/>
      <c r="E159" s="78"/>
      <c r="F159" s="78"/>
      <c r="G159" s="78"/>
      <c r="H159" s="78"/>
      <c r="I159" s="78"/>
    </row>
    <row r="160" customFormat="false" ht="12.75" hidden="false" customHeight="false" outlineLevel="0" collapsed="false">
      <c r="A160" s="78"/>
      <c r="B160" s="79"/>
      <c r="C160" s="78"/>
      <c r="D160" s="78"/>
      <c r="E160" s="78"/>
      <c r="F160" s="78"/>
      <c r="G160" s="78"/>
      <c r="H160" s="78"/>
      <c r="I160" s="78"/>
    </row>
    <row r="161" customFormat="false" ht="12.75" hidden="false" customHeight="false" outlineLevel="0" collapsed="false">
      <c r="A161" s="78"/>
      <c r="B161" s="79"/>
      <c r="C161" s="78"/>
      <c r="D161" s="78"/>
      <c r="E161" s="78"/>
      <c r="F161" s="78"/>
      <c r="G161" s="78"/>
      <c r="H161" s="78"/>
      <c r="I161" s="78"/>
    </row>
    <row r="162" customFormat="false" ht="12.75" hidden="false" customHeight="false" outlineLevel="0" collapsed="false">
      <c r="A162" s="78"/>
      <c r="B162" s="79"/>
      <c r="C162" s="78"/>
      <c r="D162" s="78"/>
      <c r="E162" s="78"/>
      <c r="F162" s="78"/>
      <c r="G162" s="78"/>
      <c r="H162" s="78"/>
      <c r="I162" s="78"/>
    </row>
    <row r="163" customFormat="false" ht="12.75" hidden="false" customHeight="false" outlineLevel="0" collapsed="false">
      <c r="A163" s="78"/>
      <c r="B163" s="79"/>
      <c r="C163" s="78"/>
      <c r="D163" s="78"/>
      <c r="E163" s="78"/>
      <c r="F163" s="78"/>
      <c r="G163" s="78"/>
      <c r="H163" s="78"/>
      <c r="I163" s="78"/>
    </row>
    <row r="164" customFormat="false" ht="12.75" hidden="false" customHeight="false" outlineLevel="0" collapsed="false">
      <c r="A164" s="78"/>
      <c r="B164" s="79"/>
      <c r="C164" s="78"/>
      <c r="D164" s="78"/>
      <c r="E164" s="78"/>
      <c r="F164" s="78"/>
      <c r="G164" s="78"/>
      <c r="H164" s="78"/>
      <c r="I164" s="78"/>
    </row>
    <row r="165" customFormat="false" ht="12.75" hidden="false" customHeight="false" outlineLevel="0" collapsed="false">
      <c r="A165" s="78"/>
      <c r="B165" s="79"/>
      <c r="C165" s="78"/>
      <c r="D165" s="78"/>
      <c r="E165" s="78"/>
      <c r="F165" s="78"/>
      <c r="G165" s="78"/>
      <c r="H165" s="78"/>
      <c r="I165" s="78"/>
    </row>
    <row r="166" customFormat="false" ht="12.75" hidden="false" customHeight="false" outlineLevel="0" collapsed="false">
      <c r="A166" s="78"/>
      <c r="B166" s="79"/>
      <c r="C166" s="78"/>
      <c r="D166" s="78"/>
      <c r="E166" s="78"/>
      <c r="F166" s="78"/>
      <c r="G166" s="78"/>
      <c r="H166" s="78"/>
      <c r="I166" s="78"/>
    </row>
    <row r="167" customFormat="false" ht="12.75" hidden="false" customHeight="false" outlineLevel="0" collapsed="false">
      <c r="A167" s="78"/>
      <c r="B167" s="79"/>
      <c r="C167" s="78"/>
      <c r="D167" s="78"/>
      <c r="E167" s="78"/>
      <c r="F167" s="78"/>
      <c r="G167" s="78"/>
      <c r="H167" s="78"/>
      <c r="I167" s="78"/>
    </row>
    <row r="168" customFormat="false" ht="12.75" hidden="false" customHeight="false" outlineLevel="0" collapsed="false">
      <c r="A168" s="78"/>
      <c r="B168" s="79"/>
      <c r="C168" s="78"/>
      <c r="D168" s="78"/>
      <c r="E168" s="78"/>
      <c r="F168" s="78"/>
      <c r="G168" s="78"/>
      <c r="H168" s="78"/>
      <c r="I168" s="78"/>
    </row>
    <row r="169" customFormat="false" ht="12.75" hidden="false" customHeight="false" outlineLevel="0" collapsed="false">
      <c r="A169" s="78"/>
      <c r="B169" s="79"/>
      <c r="C169" s="78"/>
      <c r="D169" s="78"/>
      <c r="E169" s="78"/>
      <c r="F169" s="78"/>
      <c r="G169" s="78"/>
      <c r="H169" s="78"/>
      <c r="I169" s="78"/>
    </row>
    <row r="170" customFormat="false" ht="12.75" hidden="false" customHeight="false" outlineLevel="0" collapsed="false">
      <c r="A170" s="78"/>
      <c r="B170" s="79"/>
      <c r="C170" s="78"/>
      <c r="D170" s="78"/>
      <c r="E170" s="78"/>
      <c r="F170" s="78"/>
      <c r="G170" s="78"/>
      <c r="H170" s="78"/>
      <c r="I170" s="78"/>
    </row>
    <row r="171" customFormat="false" ht="12.75" hidden="false" customHeight="false" outlineLevel="0" collapsed="false">
      <c r="A171" s="78"/>
      <c r="B171" s="79"/>
      <c r="C171" s="78"/>
      <c r="D171" s="78"/>
      <c r="E171" s="78"/>
      <c r="F171" s="78"/>
      <c r="G171" s="78"/>
      <c r="H171" s="78"/>
      <c r="I171" s="78"/>
    </row>
    <row r="172" customFormat="false" ht="12.75" hidden="false" customHeight="false" outlineLevel="0" collapsed="false">
      <c r="A172" s="78"/>
      <c r="B172" s="79"/>
      <c r="C172" s="78"/>
      <c r="D172" s="78"/>
      <c r="E172" s="78"/>
      <c r="F172" s="78"/>
      <c r="G172" s="78"/>
      <c r="H172" s="78"/>
      <c r="I172" s="78"/>
    </row>
    <row r="173" customFormat="false" ht="12.75" hidden="false" customHeight="false" outlineLevel="0" collapsed="false">
      <c r="A173" s="78"/>
      <c r="B173" s="79"/>
      <c r="C173" s="78"/>
      <c r="D173" s="78"/>
      <c r="E173" s="78"/>
      <c r="F173" s="78"/>
      <c r="G173" s="78"/>
      <c r="H173" s="78"/>
      <c r="I173" s="78"/>
    </row>
    <row r="174" customFormat="false" ht="12.75" hidden="false" customHeight="false" outlineLevel="0" collapsed="false">
      <c r="A174" s="78"/>
      <c r="B174" s="79"/>
      <c r="C174" s="78"/>
      <c r="D174" s="78"/>
      <c r="E174" s="78"/>
      <c r="F174" s="78"/>
      <c r="G174" s="78"/>
      <c r="H174" s="78"/>
      <c r="I174" s="78"/>
    </row>
    <row r="175" customFormat="false" ht="12.75" hidden="false" customHeight="false" outlineLevel="0" collapsed="false">
      <c r="A175" s="78"/>
      <c r="B175" s="79"/>
      <c r="C175" s="78"/>
      <c r="D175" s="78"/>
      <c r="E175" s="78"/>
      <c r="F175" s="78"/>
      <c r="G175" s="78"/>
      <c r="H175" s="78"/>
      <c r="I175" s="78"/>
    </row>
    <row r="176" customFormat="false" ht="12.75" hidden="false" customHeight="false" outlineLevel="0" collapsed="false">
      <c r="A176" s="78"/>
      <c r="B176" s="79"/>
      <c r="C176" s="78"/>
      <c r="D176" s="78"/>
      <c r="E176" s="78"/>
      <c r="F176" s="78"/>
      <c r="G176" s="78"/>
      <c r="H176" s="78"/>
      <c r="I176" s="78"/>
    </row>
    <row r="177" customFormat="false" ht="12.75" hidden="false" customHeight="false" outlineLevel="0" collapsed="false">
      <c r="A177" s="78"/>
      <c r="B177" s="79"/>
      <c r="C177" s="78"/>
      <c r="D177" s="78"/>
      <c r="E177" s="78"/>
      <c r="F177" s="78"/>
      <c r="G177" s="78"/>
      <c r="H177" s="78"/>
      <c r="I177" s="78"/>
    </row>
    <row r="178" customFormat="false" ht="12.75" hidden="false" customHeight="false" outlineLevel="0" collapsed="false">
      <c r="A178" s="78"/>
      <c r="B178" s="79"/>
      <c r="C178" s="78"/>
      <c r="D178" s="78"/>
      <c r="E178" s="78"/>
      <c r="F178" s="78"/>
      <c r="G178" s="78"/>
      <c r="H178" s="78"/>
      <c r="I178" s="78"/>
    </row>
    <row r="179" customFormat="false" ht="12.75" hidden="false" customHeight="false" outlineLevel="0" collapsed="false">
      <c r="A179" s="78"/>
      <c r="B179" s="79"/>
      <c r="C179" s="78"/>
      <c r="D179" s="78"/>
      <c r="E179" s="78"/>
      <c r="F179" s="78"/>
      <c r="G179" s="78"/>
      <c r="H179" s="78"/>
      <c r="I179" s="78"/>
    </row>
    <row r="180" customFormat="false" ht="12.75" hidden="false" customHeight="false" outlineLevel="0" collapsed="false">
      <c r="A180" s="78"/>
      <c r="B180" s="79"/>
      <c r="C180" s="78"/>
      <c r="D180" s="78"/>
      <c r="E180" s="78"/>
      <c r="F180" s="78"/>
      <c r="G180" s="78"/>
      <c r="H180" s="78"/>
      <c r="I180" s="78"/>
    </row>
    <row r="181" customFormat="false" ht="12.75" hidden="false" customHeight="false" outlineLevel="0" collapsed="false">
      <c r="A181" s="78"/>
      <c r="B181" s="79"/>
      <c r="C181" s="78"/>
      <c r="D181" s="78"/>
      <c r="E181" s="78"/>
      <c r="F181" s="78"/>
      <c r="G181" s="78"/>
      <c r="H181" s="78"/>
      <c r="I181" s="78"/>
    </row>
    <row r="182" customFormat="false" ht="12.75" hidden="false" customHeight="false" outlineLevel="0" collapsed="false">
      <c r="A182" s="78"/>
      <c r="B182" s="79"/>
      <c r="C182" s="78"/>
      <c r="D182" s="78"/>
      <c r="E182" s="78"/>
      <c r="F182" s="78"/>
      <c r="G182" s="78"/>
      <c r="H182" s="78"/>
      <c r="I182" s="78"/>
    </row>
    <row r="183" customFormat="false" ht="12.75" hidden="false" customHeight="false" outlineLevel="0" collapsed="false">
      <c r="A183" s="78"/>
      <c r="B183" s="79"/>
      <c r="C183" s="78"/>
      <c r="D183" s="78"/>
      <c r="E183" s="78"/>
      <c r="F183" s="78"/>
      <c r="G183" s="78"/>
      <c r="H183" s="78"/>
      <c r="I183" s="78"/>
    </row>
    <row r="184" customFormat="false" ht="12.75" hidden="false" customHeight="false" outlineLevel="0" collapsed="false">
      <c r="A184" s="78"/>
      <c r="B184" s="79"/>
      <c r="C184" s="78"/>
      <c r="D184" s="78"/>
      <c r="E184" s="78"/>
      <c r="F184" s="78"/>
      <c r="G184" s="78"/>
      <c r="H184" s="78"/>
      <c r="I184" s="78"/>
    </row>
    <row r="185" customFormat="false" ht="12.75" hidden="false" customHeight="false" outlineLevel="0" collapsed="false">
      <c r="A185" s="78"/>
      <c r="B185" s="79"/>
      <c r="C185" s="78"/>
      <c r="D185" s="78"/>
      <c r="E185" s="78"/>
      <c r="F185" s="78"/>
      <c r="G185" s="78"/>
      <c r="H185" s="78"/>
      <c r="I185" s="78"/>
    </row>
    <row r="186" customFormat="false" ht="12.75" hidden="false" customHeight="false" outlineLevel="0" collapsed="false">
      <c r="A186" s="78"/>
      <c r="B186" s="79"/>
      <c r="C186" s="78"/>
      <c r="D186" s="78"/>
      <c r="E186" s="78"/>
      <c r="F186" s="78"/>
      <c r="G186" s="78"/>
      <c r="H186" s="78"/>
      <c r="I186" s="78"/>
    </row>
  </sheetData>
  <sheetProtection sheet="true" password="c9cb" objects="true" scenarios="true"/>
  <mergeCells count="35">
    <mergeCell ref="B2:D2"/>
    <mergeCell ref="B3:D3"/>
    <mergeCell ref="F3:G3"/>
    <mergeCell ref="H3:I3"/>
    <mergeCell ref="B4:D4"/>
    <mergeCell ref="F4:G4"/>
    <mergeCell ref="B5:D5"/>
    <mergeCell ref="F5:G5"/>
    <mergeCell ref="H5:I5"/>
    <mergeCell ref="B6:D6"/>
    <mergeCell ref="B48:E48"/>
    <mergeCell ref="F48:G48"/>
    <mergeCell ref="B49:E49"/>
    <mergeCell ref="F49:G49"/>
    <mergeCell ref="B50:E50"/>
    <mergeCell ref="F50:G50"/>
    <mergeCell ref="B51:E51"/>
    <mergeCell ref="F51:G51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D58"/>
    <mergeCell ref="F58:G58"/>
    <mergeCell ref="B66:E66"/>
    <mergeCell ref="B67:E67"/>
    <mergeCell ref="B68:E68"/>
  </mergeCells>
  <printOptions headings="false" gridLines="false" gridLinesSet="true" horizontalCentered="false" verticalCentered="false"/>
  <pageMargins left="0.747916666666667" right="0.5" top="0.5" bottom="0.5" header="0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 &amp;"Arial,Regular"BUDGET INFORMATION- Pre Vocational</oddHeader>
    <oddFooter>&amp;R  03/09/200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1" width="11.12"/>
    <col collapsed="false" customWidth="true" hidden="false" outlineLevel="0" max="2" min="2" style="121" width="1.74"/>
    <col collapsed="false" customWidth="true" hidden="false" outlineLevel="0" max="3" min="3" style="121" width="3.37"/>
  </cols>
  <sheetData>
    <row r="1" customFormat="false" ht="15.75" hidden="false" customHeight="false" outlineLevel="0" collapsed="false">
      <c r="A1" s="185" t="s">
        <v>614</v>
      </c>
    </row>
    <row r="3" customFormat="false" ht="15.75" hidden="false" customHeight="false" outlineLevel="0" collapsed="false">
      <c r="A3" s="185" t="s">
        <v>615</v>
      </c>
    </row>
    <row r="4" customFormat="false" ht="15.75" hidden="false" customHeight="false" outlineLevel="0" collapsed="false">
      <c r="A4" s="185" t="s">
        <v>616</v>
      </c>
    </row>
    <row r="5" customFormat="false" ht="15.75" hidden="false" customHeight="false" outlineLevel="0" collapsed="false">
      <c r="A5" s="185" t="s">
        <v>617</v>
      </c>
    </row>
    <row r="6" customFormat="false" ht="15.75" hidden="false" customHeight="false" outlineLevel="0" collapsed="false">
      <c r="A6" s="185"/>
    </row>
    <row r="7" customFormat="false" ht="15.75" hidden="false" customHeight="false" outlineLevel="0" collapsed="false">
      <c r="A7" s="185" t="s">
        <v>618</v>
      </c>
    </row>
    <row r="8" customFormat="false" ht="15.75" hidden="false" customHeight="false" outlineLevel="0" collapsed="false">
      <c r="A8" s="185" t="s">
        <v>619</v>
      </c>
    </row>
    <row r="9" customFormat="false" ht="15.75" hidden="false" customHeight="false" outlineLevel="0" collapsed="false">
      <c r="A9" s="185" t="s">
        <v>620</v>
      </c>
    </row>
    <row r="10" customFormat="false" ht="15.75" hidden="false" customHeight="false" outlineLevel="0" collapsed="false">
      <c r="A10" s="185" t="s">
        <v>621</v>
      </c>
    </row>
    <row r="11" customFormat="false" ht="15.75" hidden="false" customHeight="false" outlineLevel="0" collapsed="false">
      <c r="A11" s="185" t="s">
        <v>622</v>
      </c>
    </row>
    <row r="12" customFormat="false" ht="15.75" hidden="false" customHeight="false" outlineLevel="0" collapsed="false">
      <c r="A12" s="185" t="s">
        <v>623</v>
      </c>
    </row>
    <row r="13" customFormat="false" ht="15.75" hidden="false" customHeight="false" outlineLevel="0" collapsed="false">
      <c r="A13" s="185" t="s">
        <v>624</v>
      </c>
    </row>
    <row r="14" customFormat="false" ht="15.75" hidden="false" customHeight="false" outlineLevel="0" collapsed="false">
      <c r="A14" s="185" t="s">
        <v>625</v>
      </c>
    </row>
    <row r="15" customFormat="false" ht="15.75" hidden="false" customHeight="false" outlineLevel="0" collapsed="false">
      <c r="A15" s="185"/>
    </row>
    <row r="16" customFormat="false" ht="15.75" hidden="false" customHeight="false" outlineLevel="0" collapsed="false">
      <c r="A16" s="185" t="s">
        <v>626</v>
      </c>
    </row>
    <row r="17" customFormat="false" ht="15.75" hidden="false" customHeight="false" outlineLevel="0" collapsed="false">
      <c r="B17" s="121" t="s">
        <v>627</v>
      </c>
    </row>
    <row r="18" customFormat="false" ht="15.75" hidden="false" customHeight="false" outlineLevel="0" collapsed="false">
      <c r="B18" s="121" t="s">
        <v>628</v>
      </c>
    </row>
    <row r="20" customFormat="false" ht="15.75" hidden="false" customHeight="false" outlineLevel="0" collapsed="false">
      <c r="B20" s="121" t="s">
        <v>629</v>
      </c>
    </row>
    <row r="21" customFormat="false" ht="15.75" hidden="false" customHeight="false" outlineLevel="0" collapsed="false">
      <c r="B21" s="121" t="s">
        <v>630</v>
      </c>
    </row>
    <row r="22" customFormat="false" ht="15.75" hidden="false" customHeight="false" outlineLevel="0" collapsed="false">
      <c r="B22" s="121" t="s">
        <v>631</v>
      </c>
    </row>
    <row r="23" customFormat="false" ht="15.75" hidden="false" customHeight="false" outlineLevel="0" collapsed="false">
      <c r="B23" s="121" t="s">
        <v>632</v>
      </c>
    </row>
    <row r="25" customFormat="false" ht="15.75" hidden="false" customHeight="false" outlineLevel="0" collapsed="false">
      <c r="A25" s="121" t="s">
        <v>633</v>
      </c>
      <c r="C25" s="121" t="s">
        <v>634</v>
      </c>
    </row>
    <row r="26" customFormat="false" ht="15.75" hidden="false" customHeight="false" outlineLevel="0" collapsed="false">
      <c r="C26" s="121" t="s">
        <v>635</v>
      </c>
    </row>
    <row r="27" customFormat="false" ht="15.75" hidden="false" customHeight="false" outlineLevel="0" collapsed="false">
      <c r="C27" s="121" t="s">
        <v>636</v>
      </c>
    </row>
    <row r="28" customFormat="false" ht="15.75" hidden="false" customHeight="false" outlineLevel="0" collapsed="false">
      <c r="C28" s="121" t="s">
        <v>637</v>
      </c>
    </row>
    <row r="30" customFormat="false" ht="15.75" hidden="false" customHeight="false" outlineLevel="0" collapsed="false">
      <c r="C30" s="121" t="s">
        <v>638</v>
      </c>
    </row>
    <row r="31" customFormat="false" ht="15.75" hidden="false" customHeight="false" outlineLevel="0" collapsed="false">
      <c r="C31" s="121" t="s">
        <v>639</v>
      </c>
    </row>
    <row r="32" customFormat="false" ht="15.75" hidden="false" customHeight="false" outlineLevel="0" collapsed="false">
      <c r="C32" s="121" t="s">
        <v>640</v>
      </c>
    </row>
    <row r="33" customFormat="false" ht="15.75" hidden="false" customHeight="false" outlineLevel="0" collapsed="false">
      <c r="C33" s="121" t="s">
        <v>641</v>
      </c>
    </row>
    <row r="34" customFormat="false" ht="15.75" hidden="false" customHeight="false" outlineLevel="0" collapsed="false">
      <c r="C34" s="121" t="s">
        <v>642</v>
      </c>
    </row>
    <row r="36" customFormat="false" ht="15.75" hidden="false" customHeight="false" outlineLevel="0" collapsed="false">
      <c r="C36" s="121" t="s">
        <v>643</v>
      </c>
    </row>
    <row r="37" customFormat="false" ht="15.75" hidden="false" customHeight="false" outlineLevel="0" collapsed="false">
      <c r="C37" s="121" t="s">
        <v>644</v>
      </c>
    </row>
    <row r="38" customFormat="false" ht="15.75" hidden="false" customHeight="false" outlineLevel="0" collapsed="false">
      <c r="C38" s="121" t="s">
        <v>645</v>
      </c>
    </row>
    <row r="39" customFormat="false" ht="15.75" hidden="false" customHeight="false" outlineLevel="0" collapsed="false">
      <c r="C39" s="121" t="s">
        <v>646</v>
      </c>
    </row>
    <row r="40" customFormat="false" ht="15.75" hidden="false" customHeight="false" outlineLevel="0" collapsed="false">
      <c r="C40" s="121" t="s">
        <v>647</v>
      </c>
    </row>
    <row r="41" customFormat="false" ht="15.75" hidden="false" customHeight="false" outlineLevel="0" collapsed="false">
      <c r="C41" s="121" t="s">
        <v>648</v>
      </c>
    </row>
    <row r="42" customFormat="false" ht="15.75" hidden="false" customHeight="false" outlineLevel="0" collapsed="false">
      <c r="C42" s="121" t="s">
        <v>649</v>
      </c>
    </row>
    <row r="43" customFormat="false" ht="15.75" hidden="false" customHeight="false" outlineLevel="0" collapsed="false">
      <c r="C43" s="121" t="s">
        <v>650</v>
      </c>
    </row>
    <row r="44" customFormat="false" ht="15.75" hidden="false" customHeight="false" outlineLevel="0" collapsed="false">
      <c r="C44" s="121" t="s">
        <v>651</v>
      </c>
    </row>
    <row r="46" customFormat="false" ht="15.75" hidden="false" customHeight="false" outlineLevel="0" collapsed="false">
      <c r="C46" s="121" t="s">
        <v>652</v>
      </c>
    </row>
    <row r="47" customFormat="false" ht="15.75" hidden="false" customHeight="false" outlineLevel="0" collapsed="false">
      <c r="C47" s="121" t="s">
        <v>653</v>
      </c>
    </row>
    <row r="48" customFormat="false" ht="15.75" hidden="false" customHeight="false" outlineLevel="0" collapsed="false">
      <c r="C48" s="121" t="s">
        <v>654</v>
      </c>
    </row>
    <row r="49" customFormat="false" ht="15.75" hidden="false" customHeight="false" outlineLevel="0" collapsed="false">
      <c r="C49" s="121" t="s">
        <v>655</v>
      </c>
    </row>
    <row r="51" customFormat="false" ht="15.75" hidden="false" customHeight="false" outlineLevel="0" collapsed="false">
      <c r="C51" s="121" t="s">
        <v>656</v>
      </c>
    </row>
    <row r="52" customFormat="false" ht="15.75" hidden="false" customHeight="false" outlineLevel="0" collapsed="false">
      <c r="C52" s="121" t="s">
        <v>657</v>
      </c>
    </row>
    <row r="53" customFormat="false" ht="15.75" hidden="false" customHeight="false" outlineLevel="0" collapsed="false">
      <c r="C53" s="121" t="s">
        <v>658</v>
      </c>
    </row>
    <row r="54" customFormat="false" ht="15.75" hidden="false" customHeight="false" outlineLevel="0" collapsed="false">
      <c r="C54" s="121" t="s">
        <v>659</v>
      </c>
    </row>
    <row r="55" customFormat="false" ht="15.75" hidden="false" customHeight="false" outlineLevel="0" collapsed="false">
      <c r="C55" s="121" t="s">
        <v>660</v>
      </c>
    </row>
    <row r="56" customFormat="false" ht="15.75" hidden="false" customHeight="false" outlineLevel="0" collapsed="false">
      <c r="C56" s="121" t="s">
        <v>661</v>
      </c>
    </row>
    <row r="57" customFormat="false" ht="15.75" hidden="false" customHeight="false" outlineLevel="0" collapsed="false">
      <c r="C57" s="121" t="s">
        <v>662</v>
      </c>
    </row>
    <row r="58" customFormat="false" ht="15.75" hidden="false" customHeight="false" outlineLevel="0" collapsed="false">
      <c r="C58" s="121" t="s">
        <v>663</v>
      </c>
    </row>
    <row r="59" customFormat="false" ht="15.75" hidden="false" customHeight="false" outlineLevel="0" collapsed="false">
      <c r="C59" s="121" t="s">
        <v>664</v>
      </c>
    </row>
    <row r="61" customFormat="false" ht="15.75" hidden="false" customHeight="false" outlineLevel="0" collapsed="false">
      <c r="C61" s="121" t="s">
        <v>652</v>
      </c>
    </row>
    <row r="62" customFormat="false" ht="15.75" hidden="false" customHeight="false" outlineLevel="0" collapsed="false">
      <c r="C62" s="186" t="s">
        <v>665</v>
      </c>
      <c r="D62" s="185"/>
    </row>
    <row r="63" customFormat="false" ht="15.75" hidden="false" customHeight="false" outlineLevel="0" collapsed="false">
      <c r="C63" s="186" t="s">
        <v>666</v>
      </c>
      <c r="D63" s="185"/>
    </row>
    <row r="64" customFormat="false" ht="15.75" hidden="false" customHeight="false" outlineLevel="0" collapsed="false">
      <c r="C64" s="186" t="s">
        <v>667</v>
      </c>
      <c r="D64" s="185"/>
    </row>
    <row r="65" customFormat="false" ht="15.75" hidden="false" customHeight="false" outlineLevel="0" collapsed="false">
      <c r="C65" s="186" t="s">
        <v>668</v>
      </c>
      <c r="D65" s="185"/>
    </row>
    <row r="67" customFormat="false" ht="15.75" hidden="false" customHeight="false" outlineLevel="0" collapsed="false">
      <c r="C67" s="185" t="s">
        <v>669</v>
      </c>
    </row>
    <row r="68" customFormat="false" ht="15.75" hidden="false" customHeight="false" outlineLevel="0" collapsed="false">
      <c r="C68" s="185" t="s">
        <v>670</v>
      </c>
    </row>
    <row r="69" customFormat="false" ht="15.75" hidden="false" customHeight="false" outlineLevel="0" collapsed="false">
      <c r="C69" s="185" t="s">
        <v>671</v>
      </c>
    </row>
    <row r="70" customFormat="false" ht="15.75" hidden="false" customHeight="false" outlineLevel="0" collapsed="false">
      <c r="C70" s="185" t="s">
        <v>672</v>
      </c>
    </row>
    <row r="71" customFormat="false" ht="15.75" hidden="false" customHeight="false" outlineLevel="0" collapsed="false">
      <c r="C71" s="185" t="s">
        <v>673</v>
      </c>
    </row>
    <row r="72" customFormat="false" ht="15.75" hidden="false" customHeight="false" outlineLevel="0" collapsed="false">
      <c r="C72" s="185" t="s">
        <v>674</v>
      </c>
    </row>
    <row r="73" customFormat="false" ht="15.75" hidden="false" customHeight="false" outlineLevel="0" collapsed="false">
      <c r="C73" s="185" t="s">
        <v>675</v>
      </c>
    </row>
    <row r="74" customFormat="false" ht="15.75" hidden="false" customHeight="false" outlineLevel="0" collapsed="false">
      <c r="C74" s="185" t="s">
        <v>676</v>
      </c>
    </row>
    <row r="76" customFormat="false" ht="15.75" hidden="false" customHeight="false" outlineLevel="0" collapsed="false">
      <c r="C76" s="121" t="s">
        <v>677</v>
      </c>
    </row>
    <row r="77" customFormat="false" ht="15.75" hidden="false" customHeight="false" outlineLevel="0" collapsed="false">
      <c r="C77" s="121" t="s">
        <v>678</v>
      </c>
    </row>
    <row r="78" customFormat="false" ht="15.75" hidden="false" customHeight="false" outlineLevel="0" collapsed="false">
      <c r="C78" s="121" t="s">
        <v>679</v>
      </c>
    </row>
    <row r="79" customFormat="false" ht="15.75" hidden="false" customHeight="false" outlineLevel="0" collapsed="false">
      <c r="C79" s="121" t="s">
        <v>680</v>
      </c>
    </row>
    <row r="80" customFormat="false" ht="15.75" hidden="false" customHeight="false" outlineLevel="0" collapsed="false">
      <c r="C80" s="121" t="s">
        <v>681</v>
      </c>
    </row>
    <row r="81" customFormat="false" ht="15.75" hidden="false" customHeight="false" outlineLevel="0" collapsed="false">
      <c r="C81" s="121" t="s">
        <v>682</v>
      </c>
    </row>
    <row r="83" customFormat="false" ht="15.75" hidden="false" customHeight="false" outlineLevel="0" collapsed="false">
      <c r="C83" s="121" t="s">
        <v>683</v>
      </c>
    </row>
    <row r="84" customFormat="false" ht="15.75" hidden="false" customHeight="false" outlineLevel="0" collapsed="false">
      <c r="C84" s="121" t="s">
        <v>684</v>
      </c>
    </row>
    <row r="85" customFormat="false" ht="15.75" hidden="false" customHeight="false" outlineLevel="0" collapsed="false">
      <c r="C85" s="121" t="s">
        <v>685</v>
      </c>
    </row>
    <row r="86" customFormat="false" ht="15.75" hidden="false" customHeight="false" outlineLevel="0" collapsed="false">
      <c r="C86" s="121" t="s">
        <v>686</v>
      </c>
    </row>
    <row r="87" customFormat="false" ht="15.75" hidden="false" customHeight="false" outlineLevel="0" collapsed="false">
      <c r="C87" s="121" t="s">
        <v>687</v>
      </c>
    </row>
    <row r="88" customFormat="false" ht="15.75" hidden="false" customHeight="false" outlineLevel="0" collapsed="false">
      <c r="C88" s="121" t="s">
        <v>688</v>
      </c>
    </row>
    <row r="90" customFormat="false" ht="15.75" hidden="false" customHeight="false" outlineLevel="0" collapsed="false">
      <c r="C90" s="121" t="s">
        <v>689</v>
      </c>
    </row>
    <row r="91" customFormat="false" ht="15.75" hidden="false" customHeight="false" outlineLevel="0" collapsed="false">
      <c r="C91" s="121" t="s">
        <v>690</v>
      </c>
    </row>
    <row r="92" customFormat="false" ht="15.75" hidden="false" customHeight="false" outlineLevel="0" collapsed="false">
      <c r="C92" s="121" t="s">
        <v>691</v>
      </c>
    </row>
    <row r="93" customFormat="false" ht="15.75" hidden="false" customHeight="false" outlineLevel="0" collapsed="false">
      <c r="C93" s="121" t="s">
        <v>692</v>
      </c>
    </row>
    <row r="94" customFormat="false" ht="15.75" hidden="false" customHeight="false" outlineLevel="0" collapsed="false">
      <c r="C94" s="121" t="s">
        <v>693</v>
      </c>
    </row>
    <row r="95" customFormat="false" ht="15.75" hidden="false" customHeight="false" outlineLevel="0" collapsed="false">
      <c r="C95" s="121" t="s">
        <v>694</v>
      </c>
    </row>
    <row r="96" customFormat="false" ht="15.75" hidden="false" customHeight="false" outlineLevel="0" collapsed="false">
      <c r="C96" s="121" t="s">
        <v>695</v>
      </c>
    </row>
    <row r="97" customFormat="false" ht="15.75" hidden="false" customHeight="false" outlineLevel="0" collapsed="false">
      <c r="C97" s="121" t="s">
        <v>696</v>
      </c>
    </row>
    <row r="98" customFormat="false" ht="15.75" hidden="false" customHeight="false" outlineLevel="0" collapsed="false">
      <c r="C98" s="121" t="s">
        <v>697</v>
      </c>
    </row>
    <row r="100" customFormat="false" ht="15.75" hidden="false" customHeight="false" outlineLevel="0" collapsed="false">
      <c r="C100" s="121" t="s">
        <v>698</v>
      </c>
    </row>
    <row r="101" customFormat="false" ht="15.75" hidden="false" customHeight="false" outlineLevel="0" collapsed="false">
      <c r="C101" s="121" t="s">
        <v>699</v>
      </c>
    </row>
    <row r="102" customFormat="false" ht="15.75" hidden="false" customHeight="false" outlineLevel="0" collapsed="false">
      <c r="C102" s="121" t="s">
        <v>700</v>
      </c>
    </row>
    <row r="104" customFormat="false" ht="15.75" hidden="false" customHeight="false" outlineLevel="0" collapsed="false">
      <c r="C104" s="121" t="s">
        <v>701</v>
      </c>
    </row>
    <row r="105" customFormat="false" ht="15.75" hidden="false" customHeight="false" outlineLevel="0" collapsed="false">
      <c r="C105" s="121" t="s">
        <v>702</v>
      </c>
    </row>
    <row r="106" customFormat="false" ht="15.75" hidden="false" customHeight="false" outlineLevel="0" collapsed="false">
      <c r="C106" s="121" t="s">
        <v>703</v>
      </c>
    </row>
    <row r="108" customFormat="false" ht="15.75" hidden="false" customHeight="false" outlineLevel="0" collapsed="false">
      <c r="C108" s="121" t="s">
        <v>704</v>
      </c>
    </row>
    <row r="109" customFormat="false" ht="15.75" hidden="false" customHeight="false" outlineLevel="0" collapsed="false">
      <c r="C109" s="121" t="s">
        <v>705</v>
      </c>
    </row>
    <row r="110" customFormat="false" ht="15.75" hidden="false" customHeight="false" outlineLevel="0" collapsed="false">
      <c r="C110" s="121" t="s">
        <v>706</v>
      </c>
    </row>
    <row r="111" customFormat="false" ht="15.75" hidden="false" customHeight="false" outlineLevel="0" collapsed="false">
      <c r="C111" s="121" t="s">
        <v>707</v>
      </c>
    </row>
    <row r="113" customFormat="false" ht="15.75" hidden="false" customHeight="false" outlineLevel="0" collapsed="false">
      <c r="C113" s="121" t="s">
        <v>708</v>
      </c>
    </row>
    <row r="114" customFormat="false" ht="15.75" hidden="false" customHeight="false" outlineLevel="0" collapsed="false">
      <c r="C114" s="121" t="s">
        <v>709</v>
      </c>
    </row>
    <row r="115" customFormat="false" ht="15.75" hidden="false" customHeight="false" outlineLevel="0" collapsed="false">
      <c r="C115" s="121" t="s">
        <v>706</v>
      </c>
    </row>
    <row r="116" customFormat="false" ht="15.75" hidden="false" customHeight="false" outlineLevel="0" collapsed="false">
      <c r="C116" s="121" t="s">
        <v>710</v>
      </c>
    </row>
    <row r="117" customFormat="false" ht="15.75" hidden="false" customHeight="false" outlineLevel="0" collapsed="false">
      <c r="C117" s="121" t="s">
        <v>711</v>
      </c>
    </row>
    <row r="119" customFormat="false" ht="15.75" hidden="false" customHeight="false" outlineLevel="0" collapsed="false">
      <c r="C119" s="121" t="s">
        <v>712</v>
      </c>
    </row>
    <row r="120" customFormat="false" ht="15.75" hidden="false" customHeight="false" outlineLevel="0" collapsed="false">
      <c r="C120" s="121" t="s">
        <v>713</v>
      </c>
    </row>
    <row r="121" customFormat="false" ht="15.75" hidden="false" customHeight="false" outlineLevel="0" collapsed="false">
      <c r="C121" s="121" t="s">
        <v>714</v>
      </c>
    </row>
    <row r="122" customFormat="false" ht="15.75" hidden="false" customHeight="false" outlineLevel="0" collapsed="false">
      <c r="C122" s="121" t="s">
        <v>715</v>
      </c>
    </row>
    <row r="124" customFormat="false" ht="15.75" hidden="false" customHeight="false" outlineLevel="0" collapsed="false">
      <c r="A124" s="185" t="s">
        <v>716</v>
      </c>
    </row>
    <row r="126" customFormat="false" ht="15.75" hidden="false" customHeight="false" outlineLevel="0" collapsed="false">
      <c r="A126" s="185" t="s">
        <v>717</v>
      </c>
    </row>
    <row r="127" customFormat="false" ht="15.75" hidden="false" customHeight="false" outlineLevel="0" collapsed="false">
      <c r="A127" s="185" t="s">
        <v>718</v>
      </c>
    </row>
    <row r="128" customFormat="false" ht="15.75" hidden="false" customHeight="false" outlineLevel="0" collapsed="false">
      <c r="A128" s="185" t="s">
        <v>719</v>
      </c>
    </row>
    <row r="129" customFormat="false" ht="15.75" hidden="false" customHeight="false" outlineLevel="0" collapsed="false">
      <c r="A129" s="185"/>
    </row>
    <row r="130" customFormat="false" ht="15.75" hidden="false" customHeight="false" outlineLevel="0" collapsed="false">
      <c r="A130" s="185" t="s">
        <v>720</v>
      </c>
    </row>
    <row r="131" customFormat="false" ht="15.75" hidden="false" customHeight="false" outlineLevel="0" collapsed="false">
      <c r="A131" s="185" t="s">
        <v>721</v>
      </c>
    </row>
    <row r="132" customFormat="false" ht="15.75" hidden="false" customHeight="false" outlineLevel="0" collapsed="false">
      <c r="A132" s="185" t="s">
        <v>722</v>
      </c>
    </row>
    <row r="133" customFormat="false" ht="15.75" hidden="false" customHeight="false" outlineLevel="0" collapsed="false">
      <c r="A133" s="185" t="s">
        <v>723</v>
      </c>
    </row>
    <row r="134" customFormat="false" ht="15.75" hidden="false" customHeight="false" outlineLevel="0" collapsed="false">
      <c r="A134" s="185"/>
    </row>
    <row r="135" customFormat="false" ht="15.75" hidden="false" customHeight="false" outlineLevel="0" collapsed="false">
      <c r="A135" s="185" t="s">
        <v>724</v>
      </c>
    </row>
    <row r="136" customFormat="false" ht="15.75" hidden="false" customHeight="false" outlineLevel="0" collapsed="false">
      <c r="A136" s="185" t="s">
        <v>725</v>
      </c>
    </row>
    <row r="137" customFormat="false" ht="15.75" hidden="false" customHeight="false" outlineLevel="0" collapsed="false">
      <c r="A137" s="185" t="s">
        <v>726</v>
      </c>
    </row>
    <row r="138" customFormat="false" ht="15.75" hidden="false" customHeight="false" outlineLevel="0" collapsed="false">
      <c r="A138" s="185"/>
    </row>
    <row r="139" customFormat="false" ht="15.75" hidden="false" customHeight="false" outlineLevel="0" collapsed="false">
      <c r="A139" s="121" t="s">
        <v>727</v>
      </c>
      <c r="C139" s="121" t="s">
        <v>728</v>
      </c>
    </row>
    <row r="140" customFormat="false" ht="15.75" hidden="false" customHeight="false" outlineLevel="0" collapsed="false">
      <c r="C140" s="121" t="s">
        <v>225</v>
      </c>
    </row>
    <row r="142" customFormat="false" ht="15.75" hidden="false" customHeight="false" outlineLevel="0" collapsed="false">
      <c r="A142" s="121" t="s">
        <v>729</v>
      </c>
      <c r="C142" s="121" t="s">
        <v>730</v>
      </c>
    </row>
    <row r="144" customFormat="false" ht="15.75" hidden="false" customHeight="false" outlineLevel="0" collapsed="false">
      <c r="A144" s="121" t="s">
        <v>731</v>
      </c>
      <c r="C144" s="121" t="s">
        <v>732</v>
      </c>
    </row>
    <row r="145" customFormat="false" ht="15.75" hidden="false" customHeight="false" outlineLevel="0" collapsed="false">
      <c r="C145" s="121" t="s">
        <v>225</v>
      </c>
    </row>
    <row r="147" customFormat="false" ht="15.75" hidden="false" customHeight="false" outlineLevel="0" collapsed="false">
      <c r="A147" s="121" t="s">
        <v>733</v>
      </c>
      <c r="C147" s="121" t="s">
        <v>734</v>
      </c>
    </row>
    <row r="148" customFormat="false" ht="15.75" hidden="false" customHeight="false" outlineLevel="0" collapsed="false">
      <c r="C148" s="121" t="s">
        <v>225</v>
      </c>
    </row>
    <row r="150" customFormat="false" ht="15.75" hidden="false" customHeight="false" outlineLevel="0" collapsed="false">
      <c r="A150" s="121" t="s">
        <v>735</v>
      </c>
      <c r="C150" s="121" t="s">
        <v>736</v>
      </c>
    </row>
    <row r="151" customFormat="false" ht="15.75" hidden="false" customHeight="false" outlineLevel="0" collapsed="false">
      <c r="C151" s="121" t="s">
        <v>737</v>
      </c>
    </row>
    <row r="153" customFormat="false" ht="15.75" hidden="false" customHeight="false" outlineLevel="0" collapsed="false">
      <c r="C153" s="121" t="s">
        <v>738</v>
      </c>
    </row>
    <row r="154" customFormat="false" ht="15.75" hidden="false" customHeight="false" outlineLevel="0" collapsed="false">
      <c r="C154" s="121" t="s">
        <v>739</v>
      </c>
    </row>
    <row r="155" customFormat="false" ht="15.75" hidden="false" customHeight="false" outlineLevel="0" collapsed="false">
      <c r="C155" s="121" t="s">
        <v>740</v>
      </c>
    </row>
    <row r="156" customFormat="false" ht="15.75" hidden="false" customHeight="false" outlineLevel="0" collapsed="false">
      <c r="C156" s="121" t="s">
        <v>741</v>
      </c>
    </row>
    <row r="158" customFormat="false" ht="15.75" hidden="false" customHeight="false" outlineLevel="0" collapsed="false">
      <c r="C158" s="121" t="s">
        <v>742</v>
      </c>
    </row>
    <row r="159" customFormat="false" ht="15.75" hidden="false" customHeight="false" outlineLevel="0" collapsed="false">
      <c r="C159" s="121" t="s">
        <v>743</v>
      </c>
    </row>
    <row r="160" customFormat="false" ht="15.75" hidden="false" customHeight="false" outlineLevel="0" collapsed="false">
      <c r="C160" s="121" t="s">
        <v>744</v>
      </c>
    </row>
    <row r="162" customFormat="false" ht="15.75" hidden="false" customHeight="false" outlineLevel="0" collapsed="false">
      <c r="C162" s="121" t="s">
        <v>745</v>
      </c>
    </row>
    <row r="163" customFormat="false" ht="15.75" hidden="false" customHeight="false" outlineLevel="0" collapsed="false">
      <c r="C163" s="121" t="s">
        <v>746</v>
      </c>
    </row>
    <row r="164" customFormat="false" ht="15.75" hidden="false" customHeight="false" outlineLevel="0" collapsed="false">
      <c r="C164" s="121" t="s">
        <v>747</v>
      </c>
    </row>
    <row r="165" customFormat="false" ht="15.75" hidden="false" customHeight="false" outlineLevel="0" collapsed="false">
      <c r="C165" s="121" t="s">
        <v>748</v>
      </c>
    </row>
    <row r="166" customFormat="false" ht="15.75" hidden="false" customHeight="false" outlineLevel="0" collapsed="false">
      <c r="C166" s="121" t="s">
        <v>749</v>
      </c>
    </row>
    <row r="168" customFormat="false" ht="15.75" hidden="false" customHeight="false" outlineLevel="0" collapsed="false">
      <c r="C168" s="121" t="s">
        <v>750</v>
      </c>
    </row>
    <row r="169" customFormat="false" ht="15.75" hidden="false" customHeight="false" outlineLevel="0" collapsed="false">
      <c r="C169" s="121" t="s">
        <v>751</v>
      </c>
    </row>
    <row r="170" customFormat="false" ht="15.75" hidden="false" customHeight="false" outlineLevel="0" collapsed="false">
      <c r="C170" s="121" t="s">
        <v>752</v>
      </c>
    </row>
    <row r="171" customFormat="false" ht="15.75" hidden="false" customHeight="false" outlineLevel="0" collapsed="false">
      <c r="C171" s="121" t="s">
        <v>753</v>
      </c>
    </row>
    <row r="173" customFormat="false" ht="15.75" hidden="false" customHeight="false" outlineLevel="0" collapsed="false">
      <c r="C173" s="121" t="s">
        <v>754</v>
      </c>
    </row>
    <row r="174" customFormat="false" ht="15.75" hidden="false" customHeight="false" outlineLevel="0" collapsed="false">
      <c r="C174" s="121" t="s">
        <v>755</v>
      </c>
    </row>
    <row r="175" customFormat="false" ht="15.75" hidden="false" customHeight="false" outlineLevel="0" collapsed="false">
      <c r="C175" s="121" t="s">
        <v>756</v>
      </c>
    </row>
    <row r="176" customFormat="false" ht="15.75" hidden="false" customHeight="false" outlineLevel="0" collapsed="false">
      <c r="C176" s="121" t="s">
        <v>757</v>
      </c>
    </row>
    <row r="178" customFormat="false" ht="15.75" hidden="false" customHeight="false" outlineLevel="0" collapsed="false">
      <c r="C178" s="121" t="s">
        <v>758</v>
      </c>
    </row>
    <row r="179" customFormat="false" ht="15.75" hidden="false" customHeight="false" outlineLevel="0" collapsed="false">
      <c r="C179" s="121" t="s">
        <v>759</v>
      </c>
    </row>
    <row r="180" customFormat="false" ht="15.75" hidden="false" customHeight="false" outlineLevel="0" collapsed="false">
      <c r="C180" s="121" t="s">
        <v>760</v>
      </c>
    </row>
    <row r="182" customFormat="false" ht="15.75" hidden="false" customHeight="false" outlineLevel="0" collapsed="false">
      <c r="C182" s="185" t="s">
        <v>761</v>
      </c>
    </row>
    <row r="183" customFormat="false" ht="15.75" hidden="false" customHeight="false" outlineLevel="0" collapsed="false">
      <c r="C183" s="185" t="s">
        <v>762</v>
      </c>
    </row>
    <row r="184" customFormat="false" ht="15.75" hidden="false" customHeight="false" outlineLevel="0" collapsed="false">
      <c r="C184" s="185" t="s">
        <v>763</v>
      </c>
    </row>
    <row r="186" customFormat="false" ht="15.75" hidden="false" customHeight="false" outlineLevel="0" collapsed="false">
      <c r="A186" s="121" t="s">
        <v>147</v>
      </c>
      <c r="C186" s="121" t="s">
        <v>764</v>
      </c>
    </row>
    <row r="187" customFormat="false" ht="15.75" hidden="false" customHeight="false" outlineLevel="0" collapsed="false">
      <c r="C187" s="121" t="s">
        <v>765</v>
      </c>
    </row>
    <row r="189" customFormat="false" ht="15.75" hidden="false" customHeight="false" outlineLevel="0" collapsed="false">
      <c r="A189" s="121" t="s">
        <v>381</v>
      </c>
      <c r="C189" s="121" t="s">
        <v>766</v>
      </c>
    </row>
    <row r="190" customFormat="false" ht="15.75" hidden="false" customHeight="false" outlineLevel="0" collapsed="false">
      <c r="C190" s="121" t="s">
        <v>767</v>
      </c>
    </row>
    <row r="192" customFormat="false" ht="15.75" hidden="false" customHeight="false" outlineLevel="0" collapsed="false">
      <c r="A192" s="121" t="s">
        <v>383</v>
      </c>
      <c r="C192" s="185" t="s">
        <v>768</v>
      </c>
    </row>
    <row r="193" customFormat="false" ht="15.75" hidden="false" customHeight="false" outlineLevel="0" collapsed="false">
      <c r="C193" s="185" t="s">
        <v>769</v>
      </c>
    </row>
    <row r="195" customFormat="false" ht="15.75" hidden="false" customHeight="false" outlineLevel="0" collapsed="false">
      <c r="C195" s="121" t="s">
        <v>770</v>
      </c>
    </row>
    <row r="196" customFormat="false" ht="15.75" hidden="false" customHeight="false" outlineLevel="0" collapsed="false">
      <c r="C196" s="121" t="s">
        <v>771</v>
      </c>
    </row>
    <row r="198" customFormat="false" ht="15.75" hidden="false" customHeight="false" outlineLevel="0" collapsed="false">
      <c r="A198" s="121" t="s">
        <v>159</v>
      </c>
      <c r="C198" s="121" t="s">
        <v>772</v>
      </c>
    </row>
    <row r="199" customFormat="false" ht="15.75" hidden="false" customHeight="false" outlineLevel="0" collapsed="false">
      <c r="C199" s="121" t="s">
        <v>225</v>
      </c>
    </row>
    <row r="201" customFormat="false" ht="15.75" hidden="false" customHeight="false" outlineLevel="0" collapsed="false">
      <c r="A201" s="185" t="s">
        <v>773</v>
      </c>
    </row>
    <row r="202" customFormat="false" ht="15.75" hidden="false" customHeight="false" outlineLevel="0" collapsed="false">
      <c r="A202" s="185" t="s">
        <v>774</v>
      </c>
    </row>
    <row r="203" customFormat="false" ht="15.75" hidden="false" customHeight="false" outlineLevel="0" collapsed="false">
      <c r="A203" s="185" t="s">
        <v>775</v>
      </c>
    </row>
    <row r="205" customFormat="false" ht="15.75" hidden="false" customHeight="false" outlineLevel="0" collapsed="false">
      <c r="A205" s="121" t="s">
        <v>776</v>
      </c>
      <c r="C205" s="121" t="s">
        <v>777</v>
      </c>
    </row>
    <row r="206" customFormat="false" ht="15.75" hidden="false" customHeight="false" outlineLevel="0" collapsed="false">
      <c r="C206" s="121" t="s">
        <v>778</v>
      </c>
    </row>
    <row r="207" customFormat="false" ht="15.75" hidden="false" customHeight="false" outlineLevel="0" collapsed="false">
      <c r="C207" s="121" t="s">
        <v>779</v>
      </c>
    </row>
    <row r="208" customFormat="false" ht="15.75" hidden="false" customHeight="false" outlineLevel="0" collapsed="false">
      <c r="C208" s="121" t="s">
        <v>780</v>
      </c>
    </row>
    <row r="209" customFormat="false" ht="15.75" hidden="false" customHeight="false" outlineLevel="0" collapsed="false">
      <c r="C209" s="121" t="s">
        <v>781</v>
      </c>
    </row>
    <row r="211" customFormat="false" ht="15.75" hidden="false" customHeight="false" outlineLevel="0" collapsed="false">
      <c r="C211" s="121" t="s">
        <v>782</v>
      </c>
    </row>
    <row r="212" customFormat="false" ht="15.75" hidden="false" customHeight="false" outlineLevel="0" collapsed="false">
      <c r="C212" s="121" t="s">
        <v>783</v>
      </c>
    </row>
    <row r="214" customFormat="false" ht="15.75" hidden="false" customHeight="false" outlineLevel="0" collapsed="false">
      <c r="A214" s="121" t="s">
        <v>226</v>
      </c>
      <c r="C214" s="121" t="s">
        <v>784</v>
      </c>
    </row>
    <row r="218" customFormat="false" ht="15.75" hidden="false" customHeight="false" outlineLevel="0" collapsed="false">
      <c r="A218" s="185" t="s">
        <v>785</v>
      </c>
    </row>
    <row r="219" customFormat="false" ht="15.75" hidden="false" customHeight="false" outlineLevel="0" collapsed="false">
      <c r="A219" s="185" t="s">
        <v>774</v>
      </c>
    </row>
    <row r="220" customFormat="false" ht="15.75" hidden="false" customHeight="false" outlineLevel="0" collapsed="false">
      <c r="A220" s="185" t="s">
        <v>786</v>
      </c>
    </row>
    <row r="222" customFormat="false" ht="15.75" hidden="false" customHeight="false" outlineLevel="0" collapsed="false">
      <c r="A222" s="121" t="s">
        <v>787</v>
      </c>
      <c r="C222" s="121" t="s">
        <v>788</v>
      </c>
    </row>
    <row r="223" customFormat="false" ht="15.75" hidden="false" customHeight="false" outlineLevel="0" collapsed="false">
      <c r="C223" s="121" t="s">
        <v>789</v>
      </c>
    </row>
    <row r="224" customFormat="false" ht="15.75" hidden="false" customHeight="false" outlineLevel="0" collapsed="false">
      <c r="C224" s="121" t="s">
        <v>790</v>
      </c>
    </row>
    <row r="225" customFormat="false" ht="15.75" hidden="false" customHeight="false" outlineLevel="0" collapsed="false">
      <c r="C225" s="121" t="s">
        <v>791</v>
      </c>
    </row>
    <row r="226" customFormat="false" ht="15.75" hidden="false" customHeight="false" outlineLevel="0" collapsed="false">
      <c r="C226" s="121" t="s">
        <v>792</v>
      </c>
    </row>
    <row r="227" customFormat="false" ht="15.75" hidden="false" customHeight="false" outlineLevel="0" collapsed="false">
      <c r="D227" s="121" t="s">
        <v>9</v>
      </c>
    </row>
    <row r="228" customFormat="false" ht="15.75" hidden="false" customHeight="false" outlineLevel="0" collapsed="false">
      <c r="A228" s="121" t="s">
        <v>793</v>
      </c>
      <c r="C228" s="121" t="s">
        <v>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sturctions for Pre Vocational</oddHeader>
    <oddFooter>&amp;CPage &amp;P of &amp;N&amp;R 03/09/2006</oddFooter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9" activeCellId="0" sqref="A5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8.99"/>
    <col collapsed="false" customWidth="false" hidden="false" outlineLevel="0" max="4" min="4" style="1" width="7.99"/>
    <col collapsed="false" customWidth="true" hidden="false" outlineLevel="0" max="5" min="5" style="1" width="10.11"/>
    <col collapsed="false" customWidth="true" hidden="false" outlineLevel="0" max="6" min="6" style="1" width="10.49"/>
    <col collapsed="false" customWidth="true" hidden="false" outlineLevel="0" max="7" min="7" style="1" width="10.74"/>
    <col collapsed="false" customWidth="false" hidden="false" outlineLevel="0" max="257" min="8" style="1" width="7.99"/>
  </cols>
  <sheetData>
    <row r="1" customFormat="false" ht="12.75" hidden="false" customHeight="false" outlineLevel="0" collapsed="false">
      <c r="A1" s="24" t="s">
        <v>31</v>
      </c>
      <c r="B1" s="3"/>
      <c r="C1" s="3"/>
      <c r="D1" s="80" t="n">
        <f aca="false">+SUMMARY!B4</f>
        <v>0</v>
      </c>
      <c r="E1" s="80"/>
      <c r="F1" s="80"/>
      <c r="G1" s="80"/>
    </row>
    <row r="2" customFormat="false" ht="12.75" hidden="false" customHeight="false" outlineLevel="0" collapsed="false">
      <c r="D2" s="80" t="n">
        <f aca="false">+SUMMARY!B5</f>
        <v>0</v>
      </c>
      <c r="E2" s="80"/>
      <c r="F2" s="80"/>
      <c r="G2" s="80"/>
    </row>
    <row r="3" customFormat="false" ht="12.75" hidden="false" customHeight="false" outlineLevel="0" collapsed="false">
      <c r="D3" s="80" t="n">
        <f aca="false">+SUMMARY!B6</f>
        <v>0</v>
      </c>
      <c r="E3" s="80"/>
      <c r="F3" s="80"/>
      <c r="G3" s="80"/>
    </row>
    <row r="4" customFormat="false" ht="12.75" hidden="false" customHeight="false" outlineLevel="0" collapsed="false">
      <c r="D4" s="81" t="n">
        <f aca="false">+SUMMARY!H3</f>
        <v>0</v>
      </c>
      <c r="E4" s="81"/>
      <c r="F4" s="81"/>
      <c r="G4" s="81"/>
      <c r="H4" s="62"/>
      <c r="I4" s="62"/>
    </row>
    <row r="6" customFormat="false" ht="12.75" hidden="false" customHeight="false" outlineLevel="0" collapsed="false">
      <c r="A6" s="24" t="s">
        <v>32</v>
      </c>
      <c r="B6" s="82" t="s">
        <v>33</v>
      </c>
      <c r="C6" s="82" t="s">
        <v>34</v>
      </c>
      <c r="D6" s="83" t="s">
        <v>35</v>
      </c>
      <c r="E6" s="83" t="s">
        <v>36</v>
      </c>
      <c r="F6" s="83" t="s">
        <v>37</v>
      </c>
      <c r="G6" s="83" t="s">
        <v>38</v>
      </c>
    </row>
    <row r="7" customFormat="false" ht="12.75" hidden="false" customHeight="false" outlineLevel="0" collapsed="false">
      <c r="A7" s="84"/>
      <c r="B7" s="85"/>
      <c r="C7" s="85"/>
      <c r="D7" s="84"/>
      <c r="E7" s="86" t="n">
        <f aca="false">ROUND(+B7*C7*D7,0)</f>
        <v>0</v>
      </c>
      <c r="F7" s="87"/>
      <c r="G7" s="88" t="n">
        <f aca="false">IF(E7&gt;F7,E7,F7)</f>
        <v>0</v>
      </c>
    </row>
    <row r="8" customFormat="false" ht="12.75" hidden="false" customHeight="false" outlineLevel="0" collapsed="false">
      <c r="A8" s="84"/>
      <c r="B8" s="85"/>
      <c r="C8" s="85"/>
      <c r="D8" s="84"/>
      <c r="E8" s="86" t="n">
        <f aca="false">ROUND(+B8*C8*D8,0)</f>
        <v>0</v>
      </c>
      <c r="F8" s="87"/>
      <c r="G8" s="88" t="n">
        <f aca="false">IF(E8&gt;F8,E8,F8)</f>
        <v>0</v>
      </c>
    </row>
    <row r="9" customFormat="false" ht="12.75" hidden="false" customHeight="false" outlineLevel="0" collapsed="false">
      <c r="A9" s="84"/>
      <c r="B9" s="85"/>
      <c r="C9" s="85"/>
      <c r="D9" s="84"/>
      <c r="E9" s="86" t="n">
        <f aca="false">ROUND(+B9*C9*D9,0)</f>
        <v>0</v>
      </c>
      <c r="F9" s="87"/>
      <c r="G9" s="88" t="n">
        <f aca="false">IF(E9&gt;F9,E9,F9)</f>
        <v>0</v>
      </c>
    </row>
    <row r="10" customFormat="false" ht="12.75" hidden="false" customHeight="false" outlineLevel="0" collapsed="false">
      <c r="A10" s="84"/>
      <c r="B10" s="85"/>
      <c r="C10" s="85"/>
      <c r="D10" s="84"/>
      <c r="E10" s="86" t="n">
        <f aca="false">ROUND(+B10*C10*D10,0)</f>
        <v>0</v>
      </c>
      <c r="F10" s="87"/>
      <c r="G10" s="88" t="n">
        <f aca="false">IF(E10&gt;F10,E10,F10)</f>
        <v>0</v>
      </c>
    </row>
    <row r="11" customFormat="false" ht="12.75" hidden="false" customHeight="false" outlineLevel="0" collapsed="false">
      <c r="A11" s="84"/>
      <c r="B11" s="85"/>
      <c r="C11" s="85"/>
      <c r="D11" s="84"/>
      <c r="E11" s="86" t="n">
        <f aca="false">ROUND(+B11*C11*D11,0)</f>
        <v>0</v>
      </c>
      <c r="F11" s="87"/>
      <c r="G11" s="88" t="n">
        <f aca="false">IF(E11&gt;F11,E11,F11)</f>
        <v>0</v>
      </c>
    </row>
    <row r="12" customFormat="false" ht="12.75" hidden="false" customHeight="false" outlineLevel="0" collapsed="false">
      <c r="A12" s="84"/>
      <c r="B12" s="85"/>
      <c r="C12" s="85"/>
      <c r="D12" s="84"/>
      <c r="E12" s="86" t="n">
        <f aca="false">ROUND(+B12*C12*D12,0)</f>
        <v>0</v>
      </c>
      <c r="F12" s="87"/>
      <c r="G12" s="88" t="n">
        <f aca="false">IF(E12&gt;F12,E12,F12)</f>
        <v>0</v>
      </c>
    </row>
    <row r="13" customFormat="false" ht="12.75" hidden="false" customHeight="false" outlineLevel="0" collapsed="false">
      <c r="A13" s="84"/>
      <c r="B13" s="85"/>
      <c r="C13" s="85"/>
      <c r="D13" s="84"/>
      <c r="E13" s="86" t="n">
        <f aca="false">ROUND(+B13*C13*D13,0)</f>
        <v>0</v>
      </c>
      <c r="F13" s="87"/>
      <c r="G13" s="88" t="n">
        <f aca="false">IF(E13&gt;F13,E13,F13)</f>
        <v>0</v>
      </c>
    </row>
    <row r="14" customFormat="false" ht="12.75" hidden="false" customHeight="false" outlineLevel="0" collapsed="false">
      <c r="A14" s="84"/>
      <c r="B14" s="85"/>
      <c r="C14" s="85"/>
      <c r="D14" s="84"/>
      <c r="E14" s="86" t="n">
        <f aca="false">ROUND(+B14*C14*D14,0)</f>
        <v>0</v>
      </c>
      <c r="F14" s="87"/>
      <c r="G14" s="88" t="n">
        <f aca="false">IF(E14&gt;F14,E14,F14)</f>
        <v>0</v>
      </c>
    </row>
    <row r="15" customFormat="false" ht="12.75" hidden="false" customHeight="false" outlineLevel="0" collapsed="false">
      <c r="A15" s="84"/>
      <c r="B15" s="85"/>
      <c r="C15" s="85"/>
      <c r="D15" s="84"/>
      <c r="E15" s="86" t="n">
        <f aca="false">ROUND(+B15*C15*D15,0)</f>
        <v>0</v>
      </c>
      <c r="F15" s="87"/>
      <c r="G15" s="88" t="n">
        <f aca="false">IF(E15&gt;F15,E15,F15)</f>
        <v>0</v>
      </c>
    </row>
    <row r="16" customFormat="false" ht="12.75" hidden="false" customHeight="false" outlineLevel="0" collapsed="false">
      <c r="A16" s="84"/>
      <c r="B16" s="85"/>
      <c r="C16" s="85"/>
      <c r="D16" s="84"/>
      <c r="E16" s="86" t="n">
        <f aca="false">ROUND(+B16*C16*D16,0)</f>
        <v>0</v>
      </c>
      <c r="F16" s="87"/>
      <c r="G16" s="88" t="n">
        <f aca="false">IF(E16&gt;F16,E16,F16)</f>
        <v>0</v>
      </c>
    </row>
    <row r="17" customFormat="false" ht="12.75" hidden="false" customHeight="false" outlineLevel="0" collapsed="false">
      <c r="A17" s="84"/>
      <c r="B17" s="85"/>
      <c r="C17" s="85"/>
      <c r="D17" s="84"/>
      <c r="E17" s="86" t="n">
        <f aca="false">ROUND(+B17*C17*D17,0)</f>
        <v>0</v>
      </c>
      <c r="F17" s="87"/>
      <c r="G17" s="88" t="n">
        <f aca="false">IF(E17&gt;F17,E17,F17)</f>
        <v>0</v>
      </c>
    </row>
    <row r="18" customFormat="false" ht="12.75" hidden="false" customHeight="false" outlineLevel="0" collapsed="false">
      <c r="A18" s="84"/>
      <c r="B18" s="85"/>
      <c r="C18" s="85"/>
      <c r="D18" s="84"/>
      <c r="E18" s="86" t="n">
        <f aca="false">ROUND(+B18*C18*D18,0)</f>
        <v>0</v>
      </c>
      <c r="F18" s="87"/>
      <c r="G18" s="88" t="n">
        <f aca="false">IF(E18&gt;F18,E18,F18)</f>
        <v>0</v>
      </c>
    </row>
    <row r="19" customFormat="false" ht="12.75" hidden="false" customHeight="false" outlineLevel="0" collapsed="false">
      <c r="A19" s="84"/>
      <c r="B19" s="85"/>
      <c r="C19" s="85"/>
      <c r="D19" s="84"/>
      <c r="E19" s="86" t="n">
        <f aca="false">ROUND(+B19*C19*D19,0)</f>
        <v>0</v>
      </c>
      <c r="F19" s="87"/>
      <c r="G19" s="88" t="n">
        <f aca="false">IF(E19&gt;F19,E19,F19)</f>
        <v>0</v>
      </c>
    </row>
    <row r="20" customFormat="false" ht="12.75" hidden="false" customHeight="false" outlineLevel="0" collapsed="false">
      <c r="A20" s="84"/>
      <c r="B20" s="85"/>
      <c r="C20" s="85"/>
      <c r="D20" s="84"/>
      <c r="E20" s="86" t="n">
        <f aca="false">ROUND(+B20*C20*D20,0)</f>
        <v>0</v>
      </c>
      <c r="F20" s="87"/>
      <c r="G20" s="88" t="n">
        <f aca="false">IF(E20&gt;F20,E20,F20)</f>
        <v>0</v>
      </c>
    </row>
    <row r="21" customFormat="false" ht="12.75" hidden="false" customHeight="false" outlineLevel="0" collapsed="false">
      <c r="A21" s="84"/>
      <c r="B21" s="85"/>
      <c r="C21" s="85"/>
      <c r="D21" s="84"/>
      <c r="E21" s="86" t="n">
        <f aca="false">ROUND(+B21*C21*D21,0)</f>
        <v>0</v>
      </c>
      <c r="F21" s="87"/>
      <c r="G21" s="88" t="n">
        <f aca="false">IF(E21&gt;F21,E21,F21)</f>
        <v>0</v>
      </c>
    </row>
    <row r="22" customFormat="false" ht="12.75" hidden="false" customHeight="false" outlineLevel="0" collapsed="false">
      <c r="A22" s="84"/>
      <c r="B22" s="85"/>
      <c r="C22" s="85"/>
      <c r="D22" s="84"/>
      <c r="E22" s="86" t="n">
        <f aca="false">ROUND(+B22*C22*D22,0)</f>
        <v>0</v>
      </c>
      <c r="F22" s="87"/>
      <c r="G22" s="88" t="n">
        <f aca="false">IF(E22&gt;F22,E22,F22)</f>
        <v>0</v>
      </c>
    </row>
    <row r="23" customFormat="false" ht="12.75" hidden="false" customHeight="false" outlineLevel="0" collapsed="false">
      <c r="A23" s="84"/>
      <c r="B23" s="85"/>
      <c r="C23" s="85"/>
      <c r="D23" s="84"/>
      <c r="E23" s="86" t="n">
        <f aca="false">ROUND(+B23*C23*D23,0)</f>
        <v>0</v>
      </c>
      <c r="F23" s="87"/>
      <c r="G23" s="88" t="n">
        <f aca="false">IF(E23&gt;F23,E23,F23)</f>
        <v>0</v>
      </c>
    </row>
    <row r="24" customFormat="false" ht="12.75" hidden="false" customHeight="false" outlineLevel="0" collapsed="false">
      <c r="A24" s="84"/>
      <c r="B24" s="85"/>
      <c r="C24" s="85"/>
      <c r="D24" s="84"/>
      <c r="E24" s="86" t="n">
        <f aca="false">ROUND(+B24*C24*D24,0)</f>
        <v>0</v>
      </c>
      <c r="F24" s="87"/>
      <c r="G24" s="88" t="n">
        <f aca="false">IF(E24&gt;F24,E24,F24)</f>
        <v>0</v>
      </c>
    </row>
    <row r="25" customFormat="false" ht="12.75" hidden="false" customHeight="false" outlineLevel="0" collapsed="false">
      <c r="A25" s="84"/>
      <c r="B25" s="89"/>
      <c r="C25" s="89"/>
      <c r="D25" s="84"/>
      <c r="E25" s="86" t="n">
        <f aca="false">ROUND(+B25*C25*D25,0)</f>
        <v>0</v>
      </c>
      <c r="F25" s="87"/>
      <c r="G25" s="88" t="n">
        <f aca="false">IF(E25&gt;F25,E25,F25)</f>
        <v>0</v>
      </c>
    </row>
    <row r="26" customFormat="false" ht="12.75" hidden="false" customHeight="false" outlineLevel="0" collapsed="false">
      <c r="A26" s="84"/>
      <c r="B26" s="89"/>
      <c r="C26" s="89"/>
      <c r="D26" s="84"/>
      <c r="E26" s="86" t="n">
        <f aca="false">ROUND(+B26*C26*D26,0)</f>
        <v>0</v>
      </c>
      <c r="F26" s="87"/>
      <c r="G26" s="88" t="n">
        <f aca="false">IF(E26&gt;F26,E26,F26)</f>
        <v>0</v>
      </c>
    </row>
    <row r="27" customFormat="false" ht="12.75" hidden="false" customHeight="false" outlineLevel="0" collapsed="false">
      <c r="A27" s="84"/>
      <c r="B27" s="89"/>
      <c r="C27" s="89"/>
      <c r="D27" s="84"/>
      <c r="E27" s="86" t="n">
        <f aca="false">ROUND(+B27*C27*D27,0)</f>
        <v>0</v>
      </c>
      <c r="F27" s="87"/>
      <c r="G27" s="88" t="n">
        <f aca="false">IF(E27&gt;F27,E27,F27)</f>
        <v>0</v>
      </c>
    </row>
    <row r="28" customFormat="false" ht="12.75" hidden="false" customHeight="false" outlineLevel="0" collapsed="false">
      <c r="A28" s="84"/>
      <c r="B28" s="89"/>
      <c r="C28" s="89"/>
      <c r="D28" s="84"/>
      <c r="E28" s="86" t="n">
        <f aca="false">ROUND(+B28*C28*D28,0)</f>
        <v>0</v>
      </c>
      <c r="F28" s="87"/>
      <c r="G28" s="88" t="n">
        <f aca="false">IF(E28&gt;F28,E28,F28)</f>
        <v>0</v>
      </c>
    </row>
    <row r="29" customFormat="false" ht="12.75" hidden="false" customHeight="false" outlineLevel="0" collapsed="false">
      <c r="A29" s="84"/>
      <c r="B29" s="89"/>
      <c r="C29" s="89"/>
      <c r="D29" s="84"/>
      <c r="E29" s="86" t="n">
        <f aca="false">ROUND(+B29*C29*D29,0)</f>
        <v>0</v>
      </c>
      <c r="F29" s="87"/>
      <c r="G29" s="88" t="n">
        <f aca="false">IF(E29&gt;F29,E29,F29)</f>
        <v>0</v>
      </c>
    </row>
    <row r="30" customFormat="false" ht="12.75" hidden="false" customHeight="false" outlineLevel="0" collapsed="false">
      <c r="A30" s="84"/>
      <c r="B30" s="89"/>
      <c r="C30" s="89"/>
      <c r="D30" s="84"/>
      <c r="E30" s="86" t="n">
        <f aca="false">ROUND(+B30*C30*D30,0)</f>
        <v>0</v>
      </c>
      <c r="F30" s="87"/>
      <c r="G30" s="88" t="n">
        <f aca="false">IF(E30&gt;F30,E30,F30)</f>
        <v>0</v>
      </c>
    </row>
    <row r="31" customFormat="false" ht="12.75" hidden="false" customHeight="false" outlineLevel="0" collapsed="false">
      <c r="A31" s="84"/>
      <c r="B31" s="89"/>
      <c r="C31" s="89"/>
      <c r="D31" s="84"/>
      <c r="E31" s="86" t="n">
        <f aca="false">ROUND(+B31*C31*D31,0)</f>
        <v>0</v>
      </c>
      <c r="F31" s="87"/>
      <c r="G31" s="88" t="n">
        <f aca="false">IF(E31&gt;F31,E31,F31)</f>
        <v>0</v>
      </c>
    </row>
    <row r="32" customFormat="false" ht="12.75" hidden="false" customHeight="false" outlineLevel="0" collapsed="false">
      <c r="A32" s="84"/>
      <c r="B32" s="89"/>
      <c r="C32" s="89"/>
      <c r="D32" s="84"/>
      <c r="E32" s="86" t="n">
        <f aca="false">ROUND(+B32*C32*D32,0)</f>
        <v>0</v>
      </c>
      <c r="F32" s="87"/>
      <c r="G32" s="88" t="n">
        <f aca="false">IF(E32&gt;F32,E32,F32)</f>
        <v>0</v>
      </c>
    </row>
    <row r="33" customFormat="false" ht="12.75" hidden="false" customHeight="false" outlineLevel="0" collapsed="false">
      <c r="A33" s="84"/>
      <c r="B33" s="89"/>
      <c r="C33" s="89"/>
      <c r="D33" s="84"/>
      <c r="E33" s="86" t="n">
        <f aca="false">ROUND(+B33*C33*D33,0)</f>
        <v>0</v>
      </c>
      <c r="F33" s="87"/>
      <c r="G33" s="88" t="n">
        <f aca="false">IF(E33&gt;F33,E33,F33)</f>
        <v>0</v>
      </c>
    </row>
    <row r="34" customFormat="false" ht="12.75" hidden="false" customHeight="false" outlineLevel="0" collapsed="false">
      <c r="A34" s="84"/>
      <c r="B34" s="89"/>
      <c r="C34" s="89"/>
      <c r="D34" s="84"/>
      <c r="E34" s="86" t="n">
        <f aca="false">ROUND(+B34*C34*D34,0)</f>
        <v>0</v>
      </c>
      <c r="F34" s="87"/>
      <c r="G34" s="88" t="n">
        <f aca="false">IF(E34&gt;F34,E34,F34)</f>
        <v>0</v>
      </c>
    </row>
    <row r="35" customFormat="false" ht="12.75" hidden="false" customHeight="false" outlineLevel="0" collapsed="false">
      <c r="A35" s="84"/>
      <c r="B35" s="89"/>
      <c r="C35" s="89"/>
      <c r="D35" s="84"/>
      <c r="E35" s="86" t="n">
        <f aca="false">ROUND(+B35*C35*D35,0)</f>
        <v>0</v>
      </c>
      <c r="F35" s="87"/>
      <c r="G35" s="88" t="n">
        <f aca="false">IF(E35&gt;F35,E35,F35)</f>
        <v>0</v>
      </c>
    </row>
    <row r="36" customFormat="false" ht="12.75" hidden="false" customHeight="false" outlineLevel="0" collapsed="false">
      <c r="A36" s="84"/>
      <c r="B36" s="89"/>
      <c r="C36" s="89"/>
      <c r="D36" s="84"/>
      <c r="E36" s="86" t="n">
        <f aca="false">ROUND(+B36*C36*D36,0)</f>
        <v>0</v>
      </c>
      <c r="F36" s="87"/>
      <c r="G36" s="88" t="n">
        <f aca="false">IF(E36&gt;F36,E36,F36)</f>
        <v>0</v>
      </c>
    </row>
    <row r="37" customFormat="false" ht="12.75" hidden="false" customHeight="false" outlineLevel="0" collapsed="false">
      <c r="A37" s="84"/>
      <c r="B37" s="89"/>
      <c r="C37" s="89"/>
      <c r="D37" s="84"/>
      <c r="E37" s="86" t="n">
        <f aca="false">ROUND(+B37*C37*D37,0)</f>
        <v>0</v>
      </c>
      <c r="F37" s="87"/>
      <c r="G37" s="88" t="n">
        <f aca="false">IF(E37&gt;F37,E37,F37)</f>
        <v>0</v>
      </c>
    </row>
    <row r="38" customFormat="false" ht="12.75" hidden="false" customHeight="false" outlineLevel="0" collapsed="false">
      <c r="A38" s="84"/>
      <c r="B38" s="89"/>
      <c r="C38" s="89"/>
      <c r="D38" s="84"/>
      <c r="E38" s="86" t="n">
        <f aca="false">ROUND(+B38*C38*D38,0)</f>
        <v>0</v>
      </c>
      <c r="F38" s="87"/>
      <c r="G38" s="88" t="n">
        <f aca="false">IF(E38&gt;F38,E38,F38)</f>
        <v>0</v>
      </c>
    </row>
    <row r="39" customFormat="false" ht="12.75" hidden="false" customHeight="false" outlineLevel="0" collapsed="false">
      <c r="A39" s="84"/>
      <c r="B39" s="89"/>
      <c r="C39" s="89"/>
      <c r="D39" s="84"/>
      <c r="E39" s="86" t="n">
        <f aca="false">ROUND(+B39*C39*D39,0)</f>
        <v>0</v>
      </c>
      <c r="F39" s="87"/>
      <c r="G39" s="88" t="n">
        <f aca="false">IF(E39&gt;F39,E39,F39)</f>
        <v>0</v>
      </c>
    </row>
    <row r="40" customFormat="false" ht="12.75" hidden="false" customHeight="false" outlineLevel="0" collapsed="false">
      <c r="A40" s="84"/>
      <c r="B40" s="89"/>
      <c r="C40" s="89"/>
      <c r="D40" s="84"/>
      <c r="E40" s="86" t="n">
        <f aca="false">ROUND(+B40*C40*D40,0)</f>
        <v>0</v>
      </c>
      <c r="F40" s="87"/>
      <c r="G40" s="88" t="n">
        <f aca="false">IF(E40&gt;F40,E40,F40)</f>
        <v>0</v>
      </c>
    </row>
    <row r="41" customFormat="false" ht="12.75" hidden="false" customHeight="false" outlineLevel="0" collapsed="false">
      <c r="A41" s="84"/>
      <c r="B41" s="89"/>
      <c r="C41" s="89"/>
      <c r="D41" s="84"/>
      <c r="E41" s="86" t="n">
        <f aca="false">ROUND(+B41*C41*D41,0)</f>
        <v>0</v>
      </c>
      <c r="F41" s="87"/>
      <c r="G41" s="88" t="n">
        <f aca="false">IF(E41&gt;F41,E41,F41)</f>
        <v>0</v>
      </c>
    </row>
    <row r="42" customFormat="false" ht="12.75" hidden="false" customHeight="false" outlineLevel="0" collapsed="false">
      <c r="A42" s="84"/>
      <c r="B42" s="89"/>
      <c r="C42" s="89"/>
      <c r="D42" s="84"/>
      <c r="E42" s="86" t="n">
        <f aca="false">ROUND(+B42*C42*D42,0)</f>
        <v>0</v>
      </c>
      <c r="F42" s="87"/>
      <c r="G42" s="88" t="n">
        <f aca="false">IF(E42&gt;F42,E42,F42)</f>
        <v>0</v>
      </c>
    </row>
    <row r="43" customFormat="false" ht="12.75" hidden="false" customHeight="false" outlineLevel="0" collapsed="false">
      <c r="A43" s="84"/>
      <c r="B43" s="89"/>
      <c r="C43" s="89"/>
      <c r="D43" s="84"/>
      <c r="E43" s="86" t="n">
        <f aca="false">ROUND(+B43*C43*D43,0)</f>
        <v>0</v>
      </c>
      <c r="F43" s="87"/>
      <c r="G43" s="88" t="n">
        <f aca="false">IF(E43&gt;F43,E43,F43)</f>
        <v>0</v>
      </c>
    </row>
    <row r="44" customFormat="false" ht="12.75" hidden="false" customHeight="false" outlineLevel="0" collapsed="false">
      <c r="A44" s="84"/>
      <c r="B44" s="89"/>
      <c r="C44" s="89"/>
      <c r="D44" s="84"/>
      <c r="E44" s="86" t="n">
        <f aca="false">ROUND(+B44*C44*D44,0)</f>
        <v>0</v>
      </c>
      <c r="F44" s="87"/>
      <c r="G44" s="88" t="n">
        <f aca="false">IF(E44&gt;F44,E44,F44)</f>
        <v>0</v>
      </c>
    </row>
    <row r="45" customFormat="false" ht="12.75" hidden="false" customHeight="false" outlineLevel="0" collapsed="false">
      <c r="A45" s="84"/>
      <c r="B45" s="89"/>
      <c r="C45" s="89"/>
      <c r="D45" s="84"/>
      <c r="E45" s="86" t="n">
        <f aca="false">ROUND(+B45*C45*D45,0)</f>
        <v>0</v>
      </c>
      <c r="F45" s="87"/>
      <c r="G45" s="88" t="n">
        <f aca="false">IF(E45&gt;F45,E45,F45)</f>
        <v>0</v>
      </c>
    </row>
    <row r="46" customFormat="false" ht="12.75" hidden="false" customHeight="false" outlineLevel="0" collapsed="false">
      <c r="A46" s="84"/>
      <c r="B46" s="89"/>
      <c r="C46" s="89"/>
      <c r="D46" s="84"/>
      <c r="E46" s="86" t="n">
        <f aca="false">ROUND(+B46*C46*D46,0)</f>
        <v>0</v>
      </c>
      <c r="F46" s="87"/>
      <c r="G46" s="88" t="n">
        <f aca="false">IF(E46&gt;F46,E46,F46)</f>
        <v>0</v>
      </c>
    </row>
    <row r="47" customFormat="false" ht="12.75" hidden="false" customHeight="false" outlineLevel="0" collapsed="false">
      <c r="A47" s="84"/>
      <c r="B47" s="89"/>
      <c r="C47" s="89"/>
      <c r="D47" s="84"/>
      <c r="E47" s="86" t="n">
        <f aca="false">ROUND(+B47*C47*D47,0)</f>
        <v>0</v>
      </c>
      <c r="F47" s="87"/>
      <c r="G47" s="88" t="n">
        <f aca="false">IF(E47&gt;F47,E47,F47)</f>
        <v>0</v>
      </c>
    </row>
    <row r="48" customFormat="false" ht="12.75" hidden="false" customHeight="false" outlineLevel="0" collapsed="false">
      <c r="A48" s="84"/>
      <c r="B48" s="89"/>
      <c r="C48" s="89"/>
      <c r="D48" s="84"/>
      <c r="E48" s="86" t="n">
        <f aca="false">ROUND(+B48*C48*D48,0)</f>
        <v>0</v>
      </c>
      <c r="F48" s="87"/>
      <c r="G48" s="88" t="n">
        <f aca="false">IF(E48&gt;F48,E48,F48)</f>
        <v>0</v>
      </c>
    </row>
    <row r="49" s="90" customFormat="true" ht="12.75" hidden="false" customHeight="false" outlineLevel="0" collapsed="false">
      <c r="A49" s="84"/>
      <c r="B49" s="89"/>
      <c r="C49" s="89"/>
      <c r="D49" s="84"/>
      <c r="E49" s="86" t="n">
        <f aca="false">ROUND(+B49*C49*D49,0)</f>
        <v>0</v>
      </c>
      <c r="F49" s="87"/>
      <c r="G49" s="88" t="n">
        <f aca="false">IF(E49&gt;F49,E49,F49)</f>
        <v>0</v>
      </c>
    </row>
    <row r="50" s="90" customFormat="true" ht="12.75" hidden="false" customHeight="false" outlineLevel="0" collapsed="false">
      <c r="A50" s="91" t="s">
        <v>39</v>
      </c>
      <c r="B50" s="89"/>
      <c r="C50" s="89"/>
      <c r="D50" s="92"/>
      <c r="E50" s="92"/>
      <c r="F50" s="93"/>
      <c r="G50" s="87" t="n">
        <v>0</v>
      </c>
    </row>
    <row r="51" customFormat="false" ht="12.75" hidden="false" customHeight="false" outlineLevel="0" collapsed="false">
      <c r="A51" s="91" t="s">
        <v>40</v>
      </c>
      <c r="B51" s="89"/>
      <c r="C51" s="89"/>
      <c r="D51" s="92"/>
      <c r="E51" s="92"/>
      <c r="F51" s="93"/>
      <c r="G51" s="87" t="n">
        <v>0</v>
      </c>
    </row>
    <row r="52" customFormat="false" ht="12.75" hidden="false" customHeight="false" outlineLevel="0" collapsed="false">
      <c r="A52" s="94" t="s">
        <v>41</v>
      </c>
      <c r="B52" s="95"/>
      <c r="C52" s="96"/>
      <c r="D52" s="92"/>
      <c r="E52" s="92"/>
      <c r="F52" s="92"/>
      <c r="G52" s="97"/>
    </row>
    <row r="53" customFormat="false" ht="12.75" hidden="false" customHeight="false" outlineLevel="0" collapsed="false">
      <c r="A53" s="94" t="s">
        <v>42</v>
      </c>
      <c r="B53" s="98" t="n">
        <v>0</v>
      </c>
      <c r="C53" s="96"/>
      <c r="D53" s="92"/>
      <c r="E53" s="92"/>
      <c r="F53" s="92"/>
      <c r="G53" s="97"/>
    </row>
    <row r="54" customFormat="false" ht="12.75" hidden="false" customHeight="false" outlineLevel="0" collapsed="false">
      <c r="A54" s="99" t="s">
        <v>43</v>
      </c>
      <c r="B54" s="92"/>
      <c r="C54" s="92"/>
      <c r="D54" s="92"/>
      <c r="E54" s="49" t="n">
        <f aca="false">SUM(E7:E51)</f>
        <v>0</v>
      </c>
      <c r="F54" s="49" t="n">
        <f aca="false">SUM(F7:F51)</f>
        <v>0</v>
      </c>
      <c r="G54" s="49" t="n">
        <f aca="false">SUM(G7:G51)</f>
        <v>0</v>
      </c>
    </row>
    <row r="55" customFormat="false" ht="12.75" hidden="false" customHeight="false" outlineLevel="0" collapsed="false">
      <c r="A55" s="100" t="s">
        <v>44</v>
      </c>
      <c r="B55" s="101"/>
      <c r="C55" s="101"/>
      <c r="D55" s="102"/>
      <c r="E55" s="102"/>
      <c r="F55" s="103"/>
      <c r="G55" s="104" t="n">
        <v>0</v>
      </c>
    </row>
    <row r="56" s="24" customFormat="true" ht="12.75" hidden="false" customHeight="false" outlineLevel="0" collapsed="false">
      <c r="A56" s="105" t="s">
        <v>43</v>
      </c>
      <c r="B56" s="92"/>
      <c r="C56" s="92"/>
      <c r="D56" s="92"/>
      <c r="E56" s="92"/>
      <c r="F56" s="106"/>
      <c r="G56" s="57" t="n">
        <f aca="false">+G54+G55</f>
        <v>0</v>
      </c>
    </row>
    <row r="57" customFormat="false" ht="12.75" hidden="false" customHeight="false" outlineLevel="0" collapsed="false">
      <c r="A57" s="107" t="s">
        <v>45</v>
      </c>
      <c r="B57" s="108" t="e">
        <f aca="false">ROUND(+G57/G56,3)</f>
        <v>#DIV/0!</v>
      </c>
      <c r="C57" s="109"/>
      <c r="D57" s="92"/>
      <c r="E57" s="92"/>
      <c r="F57" s="106"/>
      <c r="G57" s="110" t="n">
        <v>0</v>
      </c>
    </row>
    <row r="58" customFormat="false" ht="12.75" hidden="false" customHeight="false" outlineLevel="0" collapsed="false">
      <c r="A58" s="111" t="s">
        <v>46</v>
      </c>
      <c r="B58" s="92"/>
      <c r="C58" s="92"/>
      <c r="D58" s="92"/>
      <c r="E58" s="92"/>
      <c r="F58" s="106"/>
      <c r="G58" s="49" t="n">
        <f aca="false">+G56+G57</f>
        <v>0</v>
      </c>
    </row>
    <row r="59" customFormat="false" ht="12.75" hidden="false" customHeight="false" outlineLevel="0" collapsed="false">
      <c r="A59" s="111"/>
      <c r="B59" s="58"/>
      <c r="C59" s="58"/>
      <c r="D59" s="112"/>
      <c r="E59" s="58"/>
      <c r="F59" s="33"/>
      <c r="G59" s="113"/>
    </row>
    <row r="60" customFormat="false" ht="12.75" hidden="false" customHeight="false" outlineLevel="0" collapsed="false">
      <c r="A60" s="111"/>
      <c r="B60" s="58"/>
      <c r="C60" s="58"/>
      <c r="D60" s="112"/>
      <c r="E60" s="58"/>
      <c r="F60" s="33"/>
      <c r="G60" s="113"/>
    </row>
    <row r="61" customFormat="false" ht="12.75" hidden="false" customHeight="false" outlineLevel="0" collapsed="false">
      <c r="A61" s="114" t="s">
        <v>47</v>
      </c>
      <c r="B61" s="115"/>
      <c r="C61" s="115"/>
      <c r="D61" s="112"/>
      <c r="E61" s="58"/>
      <c r="F61" s="116"/>
      <c r="G61" s="116"/>
    </row>
    <row r="62" customFormat="false" ht="12.75" hidden="false" customHeight="false" outlineLevel="0" collapsed="false">
      <c r="A62" s="117"/>
      <c r="B62" s="85" t="n">
        <v>0</v>
      </c>
      <c r="C62" s="85" t="n">
        <v>0</v>
      </c>
      <c r="D62" s="118" t="n">
        <v>0</v>
      </c>
      <c r="E62" s="86" t="n">
        <f aca="false">ROUND(+B62*C62*D62,0)</f>
        <v>0</v>
      </c>
      <c r="F62" s="119" t="n">
        <v>0</v>
      </c>
      <c r="G62" s="88" t="n">
        <f aca="false">IF(E62&gt;F62,E62,F62)</f>
        <v>0</v>
      </c>
    </row>
    <row r="63" customFormat="false" ht="12.75" hidden="false" customHeight="false" outlineLevel="0" collapsed="false">
      <c r="A63" s="117"/>
      <c r="B63" s="85" t="n">
        <v>0</v>
      </c>
      <c r="C63" s="85" t="n">
        <v>0</v>
      </c>
      <c r="D63" s="118" t="n">
        <v>0</v>
      </c>
      <c r="E63" s="86" t="n">
        <f aca="false">ROUND(+B63*C63*D63,0)</f>
        <v>0</v>
      </c>
      <c r="F63" s="119" t="n">
        <v>0</v>
      </c>
      <c r="G63" s="88" t="n">
        <f aca="false">IF(E63&gt;F63,E63,F63)</f>
        <v>0</v>
      </c>
    </row>
    <row r="64" customFormat="false" ht="12.75" hidden="false" customHeight="false" outlineLevel="0" collapsed="false">
      <c r="A64" s="117"/>
      <c r="B64" s="85" t="n">
        <v>0</v>
      </c>
      <c r="C64" s="85" t="n">
        <v>0</v>
      </c>
      <c r="D64" s="118" t="n">
        <v>0</v>
      </c>
      <c r="E64" s="86" t="n">
        <f aca="false">ROUND(+B64*C64*D64,0)</f>
        <v>0</v>
      </c>
      <c r="F64" s="119" t="n">
        <v>0</v>
      </c>
      <c r="G64" s="88" t="n">
        <f aca="false">IF(E64&gt;F64,E64,F64)</f>
        <v>0</v>
      </c>
    </row>
    <row r="65" customFormat="false" ht="12.75" hidden="false" customHeight="false" outlineLevel="0" collapsed="false">
      <c r="A65" s="117"/>
      <c r="B65" s="85" t="n">
        <v>0</v>
      </c>
      <c r="C65" s="85" t="n">
        <v>0</v>
      </c>
      <c r="D65" s="118" t="n">
        <v>0</v>
      </c>
      <c r="E65" s="86" t="n">
        <f aca="false">ROUND(+B65*C65*D65,0)</f>
        <v>0</v>
      </c>
      <c r="F65" s="119" t="n">
        <v>0</v>
      </c>
      <c r="G65" s="88" t="n">
        <f aca="false">IF(E65&gt;F65,E65,F65)</f>
        <v>0</v>
      </c>
    </row>
    <row r="66" customFormat="false" ht="12.75" hidden="false" customHeight="false" outlineLevel="0" collapsed="false">
      <c r="A66" s="117"/>
      <c r="B66" s="85" t="n">
        <v>0</v>
      </c>
      <c r="C66" s="85" t="n">
        <v>0</v>
      </c>
      <c r="D66" s="118" t="n">
        <v>0</v>
      </c>
      <c r="E66" s="86" t="n">
        <f aca="false">ROUND(+B66*C66*D66,0)</f>
        <v>0</v>
      </c>
      <c r="F66" s="119" t="n">
        <v>0</v>
      </c>
      <c r="G66" s="88" t="n">
        <f aca="false">IF(E66&gt;F66,E66,F66)</f>
        <v>0</v>
      </c>
    </row>
    <row r="67" customFormat="false" ht="12.75" hidden="false" customHeight="false" outlineLevel="0" collapsed="false">
      <c r="A67" s="117"/>
      <c r="B67" s="85" t="n">
        <v>0</v>
      </c>
      <c r="C67" s="85" t="n">
        <v>0</v>
      </c>
      <c r="D67" s="118" t="n">
        <v>0</v>
      </c>
      <c r="E67" s="86" t="n">
        <f aca="false">ROUND(+B67*C67*D67,0)</f>
        <v>0</v>
      </c>
      <c r="F67" s="119" t="n">
        <v>0</v>
      </c>
      <c r="G67" s="88" t="n">
        <f aca="false">IF(E67&gt;F67,E67,F67)</f>
        <v>0</v>
      </c>
    </row>
    <row r="68" customFormat="false" ht="12.75" hidden="false" customHeight="false" outlineLevel="0" collapsed="false">
      <c r="A68" s="117"/>
      <c r="B68" s="85" t="n">
        <v>0</v>
      </c>
      <c r="C68" s="85" t="n">
        <v>0</v>
      </c>
      <c r="D68" s="118" t="n">
        <v>0</v>
      </c>
      <c r="E68" s="86" t="n">
        <f aca="false">ROUND(+B68*C68*D68,0)</f>
        <v>0</v>
      </c>
      <c r="F68" s="119" t="n">
        <v>0</v>
      </c>
      <c r="G68" s="88" t="n">
        <f aca="false">IF(E68&gt;F68,E68,F68)</f>
        <v>0</v>
      </c>
    </row>
    <row r="69" customFormat="false" ht="12.75" hidden="false" customHeight="false" outlineLevel="0" collapsed="false">
      <c r="A69" s="117"/>
      <c r="B69" s="85" t="n">
        <v>0</v>
      </c>
      <c r="C69" s="85" t="n">
        <v>0</v>
      </c>
      <c r="D69" s="118" t="n">
        <v>0</v>
      </c>
      <c r="E69" s="86" t="n">
        <f aca="false">ROUND(+B69*C69*D69,0)</f>
        <v>0</v>
      </c>
      <c r="F69" s="119" t="n">
        <v>0</v>
      </c>
      <c r="G69" s="88" t="n">
        <f aca="false">IF(E69&gt;F69,E69,F69)</f>
        <v>0</v>
      </c>
    </row>
    <row r="70" customFormat="false" ht="12.75" hidden="false" customHeight="false" outlineLevel="0" collapsed="false">
      <c r="A70" s="117"/>
      <c r="B70" s="85" t="n">
        <v>0</v>
      </c>
      <c r="C70" s="85" t="n">
        <v>0</v>
      </c>
      <c r="D70" s="118" t="n">
        <v>0</v>
      </c>
      <c r="E70" s="86" t="n">
        <f aca="false">ROUND(+B70*C70*D70,0)</f>
        <v>0</v>
      </c>
      <c r="F70" s="119" t="n">
        <v>0</v>
      </c>
      <c r="G70" s="88" t="n">
        <f aca="false">IF(E70&gt;F70,E70,F70)</f>
        <v>0</v>
      </c>
    </row>
    <row r="71" customFormat="false" ht="12.75" hidden="false" customHeight="false" outlineLevel="0" collapsed="false">
      <c r="A71" s="117"/>
      <c r="B71" s="85" t="n">
        <v>0</v>
      </c>
      <c r="C71" s="85" t="n">
        <v>0</v>
      </c>
      <c r="D71" s="118" t="n">
        <v>0</v>
      </c>
      <c r="E71" s="86" t="n">
        <f aca="false">ROUND(+B71*C71*D71,0)</f>
        <v>0</v>
      </c>
      <c r="F71" s="119" t="n">
        <v>0</v>
      </c>
      <c r="G71" s="88" t="n">
        <f aca="false">IF(E71&gt;F71,E71,F71)</f>
        <v>0</v>
      </c>
    </row>
    <row r="72" customFormat="false" ht="12.75" hidden="false" customHeight="false" outlineLevel="0" collapsed="false">
      <c r="A72" s="117"/>
      <c r="B72" s="85" t="n">
        <v>0</v>
      </c>
      <c r="C72" s="85" t="n">
        <v>0</v>
      </c>
      <c r="D72" s="118" t="n">
        <v>0</v>
      </c>
      <c r="E72" s="86" t="n">
        <f aca="false">ROUND(+B72*C72*D72,0)</f>
        <v>0</v>
      </c>
      <c r="F72" s="119" t="n">
        <v>0</v>
      </c>
      <c r="G72" s="88" t="n">
        <f aca="false">IF(E72&gt;F72,E72,F72)</f>
        <v>0</v>
      </c>
    </row>
    <row r="73" customFormat="false" ht="12.75" hidden="false" customHeight="false" outlineLevel="0" collapsed="false">
      <c r="A73" s="107" t="s">
        <v>48</v>
      </c>
      <c r="B73" s="97"/>
      <c r="C73" s="97"/>
      <c r="D73" s="97"/>
      <c r="E73" s="57" t="n">
        <f aca="false">SUM(E62:E72)</f>
        <v>0</v>
      </c>
      <c r="F73" s="57" t="n">
        <f aca="false">SUM(F62:F72)</f>
        <v>0</v>
      </c>
      <c r="G73" s="57" t="n">
        <f aca="false">SUM(G62:G72)</f>
        <v>0</v>
      </c>
    </row>
    <row r="74" customFormat="false" ht="12.75" hidden="false" customHeight="false" outlineLevel="0" collapsed="false">
      <c r="A74" s="120"/>
      <c r="B74" s="115"/>
      <c r="C74" s="115"/>
      <c r="D74" s="112"/>
      <c r="E74" s="58"/>
      <c r="F74" s="116"/>
      <c r="G74" s="33"/>
    </row>
    <row r="75" customFormat="false" ht="12.75" hidden="false" customHeight="false" outlineLevel="0" collapsed="false">
      <c r="A75" s="120"/>
      <c r="B75" s="115"/>
      <c r="C75" s="115"/>
      <c r="D75" s="112"/>
      <c r="E75" s="58"/>
      <c r="F75" s="116"/>
      <c r="G75" s="33"/>
    </row>
    <row r="76" customFormat="false" ht="15.75" hidden="false" customHeight="false" outlineLevel="0" collapsed="false">
      <c r="A76" s="55" t="s">
        <v>49</v>
      </c>
      <c r="B76" s="18"/>
      <c r="C76" s="18"/>
      <c r="D76" s="112"/>
      <c r="E76" s="58"/>
      <c r="F76" s="121" t="s">
        <v>9</v>
      </c>
      <c r="G76" s="46"/>
    </row>
    <row r="77" customFormat="false" ht="12.75" hidden="false" customHeight="false" outlineLevel="0" collapsed="false">
      <c r="A77" s="122" t="s">
        <v>50</v>
      </c>
      <c r="B77" s="123"/>
      <c r="C77" s="123"/>
      <c r="D77" s="124"/>
      <c r="E77" s="124"/>
      <c r="F77" s="124"/>
      <c r="G77" s="87" t="n">
        <v>0</v>
      </c>
    </row>
    <row r="78" customFormat="false" ht="12.75" hidden="false" customHeight="false" outlineLevel="0" collapsed="false">
      <c r="A78" s="122" t="s">
        <v>51</v>
      </c>
      <c r="B78" s="123"/>
      <c r="C78" s="123"/>
      <c r="D78" s="124"/>
      <c r="E78" s="124"/>
      <c r="F78" s="124"/>
      <c r="G78" s="87" t="n">
        <v>0</v>
      </c>
    </row>
    <row r="79" customFormat="false" ht="12.75" hidden="false" customHeight="false" outlineLevel="0" collapsed="false">
      <c r="A79" s="122" t="s">
        <v>52</v>
      </c>
      <c r="B79" s="123"/>
      <c r="C79" s="123"/>
      <c r="D79" s="124"/>
      <c r="E79" s="124"/>
      <c r="F79" s="124"/>
      <c r="G79" s="87" t="n">
        <v>0</v>
      </c>
    </row>
    <row r="80" customFormat="false" ht="12.75" hidden="false" customHeight="false" outlineLevel="0" collapsed="false">
      <c r="A80" s="122" t="s">
        <v>53</v>
      </c>
      <c r="B80" s="123"/>
      <c r="C80" s="123"/>
      <c r="D80" s="124"/>
      <c r="E80" s="124"/>
      <c r="F80" s="124"/>
      <c r="G80" s="87" t="n">
        <v>0</v>
      </c>
    </row>
    <row r="81" customFormat="false" ht="12.75" hidden="false" customHeight="false" outlineLevel="0" collapsed="false">
      <c r="A81" s="122" t="s">
        <v>54</v>
      </c>
      <c r="B81" s="123"/>
      <c r="C81" s="123"/>
      <c r="D81" s="124"/>
      <c r="E81" s="124"/>
      <c r="F81" s="124"/>
      <c r="G81" s="87" t="n">
        <v>0</v>
      </c>
    </row>
    <row r="82" customFormat="false" ht="12.75" hidden="false" customHeight="false" outlineLevel="0" collapsed="false">
      <c r="A82" s="122" t="s">
        <v>55</v>
      </c>
      <c r="B82" s="123"/>
      <c r="C82" s="123"/>
      <c r="D82" s="124"/>
      <c r="E82" s="124"/>
      <c r="F82" s="124"/>
      <c r="G82" s="87" t="n">
        <v>0</v>
      </c>
    </row>
    <row r="83" customFormat="false" ht="12.75" hidden="false" customHeight="false" outlineLevel="0" collapsed="false">
      <c r="A83" s="125"/>
      <c r="B83" s="123"/>
      <c r="C83" s="123"/>
      <c r="D83" s="124"/>
      <c r="E83" s="124"/>
      <c r="F83" s="124"/>
      <c r="G83" s="87" t="n">
        <v>0</v>
      </c>
    </row>
    <row r="84" customFormat="false" ht="12.75" hidden="false" customHeight="false" outlineLevel="0" collapsed="false">
      <c r="A84" s="126"/>
      <c r="B84" s="123"/>
      <c r="C84" s="123"/>
      <c r="D84" s="124"/>
      <c r="E84" s="124"/>
      <c r="F84" s="124"/>
      <c r="G84" s="87" t="n">
        <v>0</v>
      </c>
    </row>
    <row r="85" customFormat="false" ht="12.75" hidden="false" customHeight="false" outlineLevel="0" collapsed="false">
      <c r="A85" s="126"/>
      <c r="B85" s="123"/>
      <c r="C85" s="123"/>
      <c r="D85" s="124"/>
      <c r="E85" s="124"/>
      <c r="F85" s="124"/>
      <c r="G85" s="87" t="n">
        <v>0</v>
      </c>
    </row>
    <row r="86" customFormat="false" ht="12.75" hidden="false" customHeight="false" outlineLevel="0" collapsed="false">
      <c r="A86" s="126"/>
      <c r="B86" s="123"/>
      <c r="C86" s="123"/>
      <c r="D86" s="124"/>
      <c r="E86" s="124"/>
      <c r="F86" s="124"/>
      <c r="G86" s="87" t="n">
        <v>0</v>
      </c>
    </row>
    <row r="87" customFormat="false" ht="12.75" hidden="false" customHeight="false" outlineLevel="0" collapsed="false">
      <c r="A87" s="126"/>
      <c r="B87" s="123"/>
      <c r="C87" s="123"/>
      <c r="D87" s="124"/>
      <c r="E87" s="124"/>
      <c r="F87" s="124"/>
      <c r="G87" s="87" t="n">
        <v>0</v>
      </c>
    </row>
    <row r="88" customFormat="false" ht="12.75" hidden="false" customHeight="false" outlineLevel="0" collapsed="false">
      <c r="A88" s="126"/>
      <c r="B88" s="123"/>
      <c r="C88" s="123"/>
      <c r="D88" s="124"/>
      <c r="E88" s="124"/>
      <c r="F88" s="124"/>
      <c r="G88" s="87" t="n">
        <v>0</v>
      </c>
    </row>
    <row r="89" customFormat="false" ht="12.75" hidden="false" customHeight="false" outlineLevel="0" collapsed="false">
      <c r="A89" s="126"/>
      <c r="B89" s="123"/>
      <c r="C89" s="123"/>
      <c r="D89" s="124"/>
      <c r="E89" s="124"/>
      <c r="F89" s="124"/>
      <c r="G89" s="87" t="n">
        <v>0</v>
      </c>
    </row>
    <row r="90" customFormat="false" ht="12.75" hidden="false" customHeight="false" outlineLevel="0" collapsed="false">
      <c r="A90" s="126"/>
      <c r="B90" s="123"/>
      <c r="C90" s="123"/>
      <c r="D90" s="124"/>
      <c r="E90" s="124"/>
      <c r="F90" s="124"/>
      <c r="G90" s="87" t="n">
        <v>0</v>
      </c>
    </row>
    <row r="91" customFormat="false" ht="12.75" hidden="false" customHeight="false" outlineLevel="0" collapsed="false">
      <c r="A91" s="126"/>
      <c r="B91" s="123"/>
      <c r="C91" s="123"/>
      <c r="D91" s="124"/>
      <c r="E91" s="124"/>
      <c r="F91" s="124"/>
      <c r="G91" s="87" t="n">
        <v>0</v>
      </c>
    </row>
    <row r="92" customFormat="false" ht="12.75" hidden="false" customHeight="false" outlineLevel="0" collapsed="false">
      <c r="A92" s="126"/>
      <c r="B92" s="123"/>
      <c r="C92" s="123"/>
      <c r="D92" s="124"/>
      <c r="E92" s="124"/>
      <c r="F92" s="124"/>
      <c r="G92" s="87" t="n">
        <v>0</v>
      </c>
    </row>
    <row r="93" customFormat="false" ht="12.75" hidden="false" customHeight="false" outlineLevel="0" collapsed="false">
      <c r="A93" s="126"/>
      <c r="B93" s="123"/>
      <c r="C93" s="123"/>
      <c r="D93" s="124"/>
      <c r="E93" s="124"/>
      <c r="F93" s="124"/>
      <c r="G93" s="87" t="n">
        <v>0</v>
      </c>
    </row>
    <row r="94" customFormat="false" ht="12.75" hidden="false" customHeight="false" outlineLevel="0" collapsed="false">
      <c r="A94" s="127" t="s">
        <v>56</v>
      </c>
      <c r="B94" s="97"/>
      <c r="C94" s="97"/>
      <c r="D94" s="97"/>
      <c r="E94" s="92"/>
      <c r="F94" s="128"/>
      <c r="G94" s="129" t="n">
        <f aca="false">SUM(G77:G93)</f>
        <v>0</v>
      </c>
    </row>
    <row r="95" customFormat="false" ht="12.75" hidden="false" customHeight="false" outlineLevel="0" collapsed="false">
      <c r="E95" s="27"/>
      <c r="F95" s="130"/>
      <c r="G95" s="130"/>
    </row>
    <row r="96" s="24" customFormat="true" ht="12.75" hidden="false" customHeight="false" outlineLevel="0" collapsed="false">
      <c r="A96" s="24" t="s">
        <v>57</v>
      </c>
      <c r="E96" s="17"/>
      <c r="F96" s="131"/>
      <c r="G96" s="132" t="n">
        <f aca="false">G58+G73+G94</f>
        <v>0</v>
      </c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133"/>
      <c r="G97" s="133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133"/>
      <c r="G98" s="133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133"/>
      <c r="G99" s="133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133"/>
      <c r="G100" s="133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133"/>
      <c r="G101" s="133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</row>
  </sheetData>
  <sheetProtection sheet="true" password="c9cb" objects="true" scenarios="true"/>
  <mergeCells count="4">
    <mergeCell ref="D1:G1"/>
    <mergeCell ref="D2:G2"/>
    <mergeCell ref="D3:G3"/>
    <mergeCell ref="D4:G4"/>
  </mergeCells>
  <printOptions headings="false" gridLines="false" gridLinesSet="true" horizontalCentered="false" verticalCentered="false"/>
  <pageMargins left="0.747916666666667" right="0.25" top="0.5" bottom="0.5" header="0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BUDGET INFORMATION- Pre Vocational </oddHeader>
    <oddFooter>&amp;CPage &amp;P of &amp;N&amp;R 03/09/2006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3.49"/>
    <col collapsed="false" customWidth="true" hidden="false" outlineLevel="0" max="3" min="3" style="1" width="13.74"/>
    <col collapsed="false" customWidth="true" hidden="false" outlineLevel="0" max="4" min="4" style="1" width="14.62"/>
    <col collapsed="false" customWidth="true" hidden="false" outlineLevel="0" max="5" min="5" style="1" width="10.74"/>
    <col collapsed="false" customWidth="true" hidden="false" outlineLevel="0" max="6" min="6" style="1" width="1.74"/>
    <col collapsed="false" customWidth="false" hidden="false" outlineLevel="0" max="257" min="7" style="1" width="7.99"/>
  </cols>
  <sheetData>
    <row r="1" customFormat="false" ht="12.75" hidden="false" customHeight="false" outlineLevel="0" collapsed="false">
      <c r="A1" s="17" t="s">
        <v>58</v>
      </c>
      <c r="B1" s="27"/>
      <c r="C1" s="134" t="n">
        <f aca="false">+SUMMARY!B4</f>
        <v>0</v>
      </c>
      <c r="D1" s="134"/>
      <c r="E1" s="134"/>
    </row>
    <row r="2" customFormat="false" ht="12.75" hidden="false" customHeight="false" outlineLevel="0" collapsed="false">
      <c r="A2" s="27"/>
      <c r="B2" s="27"/>
      <c r="C2" s="134" t="n">
        <f aca="false">+SUMMARY!B5</f>
        <v>0</v>
      </c>
      <c r="D2" s="134"/>
      <c r="E2" s="134"/>
    </row>
    <row r="3" customFormat="false" ht="12.75" hidden="false" customHeight="false" outlineLevel="0" collapsed="false">
      <c r="A3" s="27"/>
      <c r="B3" s="27"/>
      <c r="C3" s="134" t="n">
        <f aca="false">+SUMMARY!B6</f>
        <v>0</v>
      </c>
      <c r="D3" s="134"/>
      <c r="E3" s="134"/>
    </row>
    <row r="4" customFormat="false" ht="12.75" hidden="false" customHeight="false" outlineLevel="0" collapsed="false">
      <c r="A4" s="27"/>
      <c r="B4" s="27"/>
      <c r="C4" s="135" t="n">
        <f aca="false">+SUMMARY!H3</f>
        <v>0</v>
      </c>
      <c r="D4" s="135"/>
      <c r="E4" s="135"/>
    </row>
    <row r="5" customFormat="false" ht="12.75" hidden="false" customHeight="false" outlineLevel="0" collapsed="false">
      <c r="A5" s="35"/>
      <c r="B5" s="136" t="s">
        <v>9</v>
      </c>
      <c r="C5" s="136" t="s">
        <v>9</v>
      </c>
      <c r="D5" s="44" t="s">
        <v>38</v>
      </c>
      <c r="E5" s="27"/>
    </row>
    <row r="6" customFormat="false" ht="12.75" hidden="false" customHeight="false" outlineLevel="0" collapsed="false">
      <c r="A6" s="14" t="s">
        <v>59</v>
      </c>
      <c r="B6" s="137"/>
      <c r="C6" s="138"/>
      <c r="D6" s="110" t="n">
        <v>0</v>
      </c>
      <c r="F6" s="139"/>
    </row>
    <row r="7" customFormat="false" ht="12.75" hidden="false" customHeight="false" outlineLevel="0" collapsed="false">
      <c r="A7" s="27"/>
      <c r="B7" s="140"/>
      <c r="C7" s="141"/>
      <c r="D7" s="142"/>
    </row>
    <row r="8" customFormat="false" ht="12.75" hidden="false" customHeight="false" outlineLevel="0" collapsed="false">
      <c r="A8" s="17" t="s">
        <v>60</v>
      </c>
      <c r="B8" s="140"/>
      <c r="C8" s="141"/>
      <c r="D8" s="142"/>
    </row>
    <row r="9" customFormat="false" ht="12.75" hidden="false" customHeight="false" outlineLevel="0" collapsed="false">
      <c r="A9" s="143" t="s">
        <v>61</v>
      </c>
      <c r="B9" s="144"/>
      <c r="C9" s="145"/>
      <c r="D9" s="146" t="n">
        <v>0</v>
      </c>
    </row>
    <row r="10" customFormat="false" ht="12.75" hidden="false" customHeight="false" outlineLevel="0" collapsed="false">
      <c r="A10" s="143" t="s">
        <v>62</v>
      </c>
      <c r="B10" s="144"/>
      <c r="C10" s="145"/>
      <c r="D10" s="146" t="n">
        <v>0</v>
      </c>
    </row>
    <row r="11" customFormat="false" ht="12.75" hidden="false" customHeight="false" outlineLevel="0" collapsed="false">
      <c r="A11" s="143" t="s">
        <v>63</v>
      </c>
      <c r="B11" s="144"/>
      <c r="C11" s="145"/>
      <c r="D11" s="146" t="n">
        <v>0</v>
      </c>
    </row>
    <row r="12" customFormat="false" ht="12.75" hidden="false" customHeight="false" outlineLevel="0" collapsed="false">
      <c r="A12" s="143" t="s">
        <v>64</v>
      </c>
      <c r="B12" s="144"/>
      <c r="C12" s="145"/>
      <c r="D12" s="146" t="n">
        <v>0</v>
      </c>
    </row>
    <row r="13" customFormat="false" ht="12.75" hidden="false" customHeight="false" outlineLevel="0" collapsed="false">
      <c r="A13" s="143" t="s">
        <v>65</v>
      </c>
      <c r="B13" s="144"/>
      <c r="C13" s="145"/>
      <c r="D13" s="146" t="n">
        <v>0</v>
      </c>
    </row>
    <row r="14" customFormat="false" ht="12.75" hidden="false" customHeight="false" outlineLevel="0" collapsed="false">
      <c r="A14" s="84"/>
      <c r="B14" s="144"/>
      <c r="C14" s="145"/>
      <c r="D14" s="146" t="n">
        <v>0</v>
      </c>
    </row>
    <row r="15" customFormat="false" ht="12.75" hidden="false" customHeight="false" outlineLevel="0" collapsed="false">
      <c r="A15" s="84"/>
      <c r="B15" s="144"/>
      <c r="C15" s="145"/>
      <c r="D15" s="146" t="n">
        <v>0</v>
      </c>
    </row>
    <row r="16" customFormat="false" ht="12.75" hidden="false" customHeight="false" outlineLevel="0" collapsed="false">
      <c r="A16" s="84"/>
      <c r="B16" s="144"/>
      <c r="C16" s="93"/>
      <c r="D16" s="146" t="n">
        <v>0</v>
      </c>
    </row>
    <row r="17" customFormat="false" ht="12.75" hidden="false" customHeight="false" outlineLevel="0" collapsed="false">
      <c r="A17" s="2" t="s">
        <v>66</v>
      </c>
      <c r="B17" s="140"/>
      <c r="C17" s="147"/>
      <c r="D17" s="148" t="n">
        <f aca="false">SUM(D9:D16)</f>
        <v>0</v>
      </c>
    </row>
    <row r="18" customFormat="false" ht="12.75" hidden="false" customHeight="false" outlineLevel="0" collapsed="false">
      <c r="B18" s="140"/>
      <c r="C18" s="141"/>
      <c r="D18" s="142"/>
    </row>
    <row r="19" customFormat="false" ht="12.75" hidden="false" customHeight="false" outlineLevel="0" collapsed="false">
      <c r="A19" s="75" t="s">
        <v>67</v>
      </c>
      <c r="B19" s="144"/>
      <c r="C19" s="93"/>
      <c r="D19" s="149" t="n">
        <v>0</v>
      </c>
    </row>
    <row r="20" customFormat="false" ht="12.75" hidden="false" customHeight="false" outlineLevel="0" collapsed="false">
      <c r="A20" s="143" t="s">
        <v>68</v>
      </c>
      <c r="B20" s="144"/>
      <c r="C20" s="145"/>
      <c r="D20" s="146" t="n">
        <v>0</v>
      </c>
    </row>
    <row r="21" customFormat="false" ht="12.75" hidden="false" customHeight="false" outlineLevel="0" collapsed="false">
      <c r="A21" s="143" t="s">
        <v>69</v>
      </c>
      <c r="B21" s="144"/>
      <c r="C21" s="145"/>
      <c r="D21" s="146" t="n">
        <v>0</v>
      </c>
    </row>
    <row r="22" customFormat="false" ht="12.75" hidden="false" customHeight="false" outlineLevel="0" collapsed="false">
      <c r="A22" s="143" t="s">
        <v>70</v>
      </c>
      <c r="B22" s="144"/>
      <c r="C22" s="145"/>
      <c r="D22" s="146" t="n">
        <v>0</v>
      </c>
    </row>
    <row r="23" customFormat="false" ht="12.75" hidden="false" customHeight="false" outlineLevel="0" collapsed="false">
      <c r="A23" s="143" t="s">
        <v>71</v>
      </c>
      <c r="B23" s="144"/>
      <c r="C23" s="145"/>
      <c r="D23" s="146" t="n">
        <v>0</v>
      </c>
    </row>
    <row r="24" customFormat="false" ht="12.75" hidden="false" customHeight="false" outlineLevel="0" collapsed="false">
      <c r="A24" s="143" t="s">
        <v>72</v>
      </c>
      <c r="B24" s="144"/>
      <c r="C24" s="145"/>
      <c r="D24" s="146" t="n">
        <v>0</v>
      </c>
    </row>
    <row r="25" customFormat="false" ht="12.75" hidden="false" customHeight="false" outlineLevel="0" collapsed="false">
      <c r="A25" s="143" t="s">
        <v>73</v>
      </c>
      <c r="B25" s="144"/>
      <c r="C25" s="145"/>
      <c r="D25" s="146" t="n">
        <v>0</v>
      </c>
    </row>
    <row r="26" customFormat="false" ht="12.75" hidden="false" customHeight="false" outlineLevel="0" collapsed="false">
      <c r="A26" s="143" t="s">
        <v>74</v>
      </c>
      <c r="B26" s="144"/>
      <c r="C26" s="145"/>
      <c r="D26" s="146" t="n">
        <v>0</v>
      </c>
    </row>
    <row r="27" customFormat="false" ht="12.75" hidden="false" customHeight="false" outlineLevel="0" collapsed="false">
      <c r="A27" s="150" t="s">
        <v>75</v>
      </c>
      <c r="B27" s="144"/>
      <c r="C27" s="145"/>
      <c r="D27" s="146" t="n">
        <v>0</v>
      </c>
    </row>
    <row r="28" customFormat="false" ht="12.75" hidden="false" customHeight="false" outlineLevel="0" collapsed="false">
      <c r="A28" s="91" t="s">
        <v>76</v>
      </c>
      <c r="B28" s="144"/>
      <c r="C28" s="145"/>
      <c r="D28" s="146" t="n">
        <v>0</v>
      </c>
    </row>
    <row r="29" customFormat="false" ht="12.75" hidden="false" customHeight="false" outlineLevel="0" collapsed="false">
      <c r="A29" s="91" t="s">
        <v>77</v>
      </c>
      <c r="B29" s="144"/>
      <c r="C29" s="145"/>
      <c r="D29" s="146" t="n">
        <v>0</v>
      </c>
    </row>
    <row r="30" customFormat="false" ht="12.75" hidden="false" customHeight="false" outlineLevel="0" collapsed="false">
      <c r="A30" s="91" t="s">
        <v>78</v>
      </c>
      <c r="B30" s="144"/>
      <c r="C30" s="145"/>
      <c r="D30" s="146" t="n">
        <v>0</v>
      </c>
    </row>
    <row r="31" customFormat="false" ht="12.75" hidden="false" customHeight="false" outlineLevel="0" collapsed="false">
      <c r="A31" s="91" t="s">
        <v>79</v>
      </c>
      <c r="B31" s="144"/>
      <c r="C31" s="145"/>
      <c r="D31" s="146" t="n">
        <v>0</v>
      </c>
    </row>
    <row r="32" customFormat="false" ht="12.75" hidden="false" customHeight="false" outlineLevel="0" collapsed="false">
      <c r="A32" s="2" t="s">
        <v>80</v>
      </c>
      <c r="B32" s="140"/>
      <c r="C32" s="27"/>
      <c r="D32" s="151" t="n">
        <f aca="false">SUM(D19:D31)</f>
        <v>0</v>
      </c>
    </row>
    <row r="33" customFormat="false" ht="12.75" hidden="false" customHeight="false" outlineLevel="0" collapsed="false">
      <c r="A33" s="90"/>
      <c r="B33" s="140"/>
      <c r="C33" s="141"/>
      <c r="D33" s="142"/>
    </row>
    <row r="34" customFormat="false" ht="12.75" hidden="false" customHeight="false" outlineLevel="0" collapsed="false">
      <c r="A34" s="90" t="s">
        <v>81</v>
      </c>
      <c r="B34" s="140"/>
      <c r="C34" s="141"/>
      <c r="D34" s="142"/>
    </row>
    <row r="35" customFormat="false" ht="12.75" hidden="false" customHeight="false" outlineLevel="0" collapsed="false">
      <c r="A35" s="143" t="s">
        <v>82</v>
      </c>
      <c r="B35" s="144"/>
      <c r="C35" s="145"/>
      <c r="D35" s="146" t="n">
        <v>0</v>
      </c>
    </row>
    <row r="36" customFormat="false" ht="12.75" hidden="false" customHeight="false" outlineLevel="0" collapsed="false">
      <c r="A36" s="152"/>
      <c r="B36" s="144"/>
      <c r="C36" s="145"/>
      <c r="D36" s="146" t="n">
        <v>0</v>
      </c>
    </row>
    <row r="37" customFormat="false" ht="12.75" hidden="false" customHeight="false" outlineLevel="0" collapsed="false">
      <c r="A37" s="152"/>
      <c r="B37" s="144"/>
      <c r="C37" s="145"/>
      <c r="D37" s="146" t="n">
        <v>0</v>
      </c>
    </row>
    <row r="38" customFormat="false" ht="12.75" hidden="false" customHeight="false" outlineLevel="0" collapsed="false">
      <c r="A38" s="152"/>
      <c r="B38" s="144"/>
      <c r="C38" s="145"/>
      <c r="D38" s="146" t="n">
        <v>0</v>
      </c>
    </row>
    <row r="39" customFormat="false" ht="12.75" hidden="false" customHeight="false" outlineLevel="0" collapsed="false">
      <c r="A39" s="152"/>
      <c r="B39" s="144"/>
      <c r="C39" s="145"/>
      <c r="D39" s="146" t="n">
        <v>0</v>
      </c>
    </row>
    <row r="40" customFormat="false" ht="12.75" hidden="false" customHeight="false" outlineLevel="0" collapsed="false">
      <c r="A40" s="152"/>
      <c r="B40" s="144"/>
      <c r="C40" s="145"/>
      <c r="D40" s="146" t="n">
        <v>0</v>
      </c>
    </row>
    <row r="41" customFormat="false" ht="12.75" hidden="false" customHeight="false" outlineLevel="0" collapsed="false">
      <c r="A41" s="152"/>
      <c r="B41" s="144"/>
      <c r="C41" s="145"/>
      <c r="D41" s="146" t="n">
        <v>0</v>
      </c>
    </row>
    <row r="42" customFormat="false" ht="12.75" hidden="false" customHeight="false" outlineLevel="0" collapsed="false">
      <c r="A42" s="152"/>
      <c r="B42" s="144"/>
      <c r="C42" s="145"/>
      <c r="D42" s="146" t="n">
        <v>0</v>
      </c>
    </row>
    <row r="43" customFormat="false" ht="12.75" hidden="false" customHeight="false" outlineLevel="0" collapsed="false">
      <c r="A43" s="152"/>
      <c r="B43" s="144"/>
      <c r="C43" s="145"/>
      <c r="D43" s="146" t="n">
        <v>0</v>
      </c>
    </row>
    <row r="44" customFormat="false" ht="12.75" hidden="false" customHeight="false" outlineLevel="0" collapsed="false">
      <c r="A44" s="152"/>
      <c r="B44" s="144"/>
      <c r="C44" s="145"/>
      <c r="D44" s="146" t="n">
        <v>0</v>
      </c>
    </row>
    <row r="45" customFormat="false" ht="12.75" hidden="false" customHeight="false" outlineLevel="0" collapsed="false">
      <c r="A45" s="152"/>
      <c r="B45" s="144"/>
      <c r="C45" s="145"/>
      <c r="D45" s="146" t="n">
        <v>0</v>
      </c>
    </row>
    <row r="46" customFormat="false" ht="12.75" hidden="false" customHeight="false" outlineLevel="0" collapsed="false">
      <c r="A46" s="152"/>
      <c r="B46" s="144"/>
      <c r="C46" s="145"/>
      <c r="D46" s="146" t="n">
        <v>0</v>
      </c>
    </row>
    <row r="47" customFormat="false" ht="12.75" hidden="false" customHeight="false" outlineLevel="0" collapsed="false">
      <c r="A47" s="84"/>
      <c r="B47" s="144"/>
      <c r="C47" s="145"/>
      <c r="D47" s="146" t="n">
        <v>0</v>
      </c>
    </row>
    <row r="48" customFormat="false" ht="12.75" hidden="false" customHeight="false" outlineLevel="0" collapsed="false">
      <c r="A48" s="153" t="s">
        <v>83</v>
      </c>
      <c r="B48" s="140"/>
      <c r="C48" s="154" t="s">
        <v>9</v>
      </c>
      <c r="D48" s="151" t="n">
        <f aca="false">SUM(D35:D47)</f>
        <v>0</v>
      </c>
      <c r="E48" s="155"/>
    </row>
    <row r="49" customFormat="false" ht="12.75" hidden="false" customHeight="false" outlineLevel="0" collapsed="false">
      <c r="A49" s="156"/>
      <c r="B49" s="140"/>
      <c r="C49" s="141"/>
      <c r="D49" s="47"/>
      <c r="E49" s="157"/>
    </row>
    <row r="50" customFormat="false" ht="12.75" hidden="false" customHeight="false" outlineLevel="0" collapsed="false">
      <c r="A50" s="156"/>
      <c r="B50" s="140"/>
      <c r="C50" s="141"/>
      <c r="D50" s="47"/>
      <c r="E50" s="157"/>
    </row>
    <row r="51" customFormat="false" ht="12.75" hidden="false" customHeight="false" outlineLevel="0" collapsed="false">
      <c r="A51" s="158" t="s">
        <v>84</v>
      </c>
      <c r="B51" s="159"/>
      <c r="C51" s="160" t="s">
        <v>9</v>
      </c>
      <c r="D51" s="49" t="n">
        <f aca="false">+D6+D17+D32+D48</f>
        <v>0</v>
      </c>
      <c r="E51" s="161"/>
    </row>
    <row r="52" customFormat="false" ht="12.75" hidden="false" customHeight="false" outlineLevel="0" collapsed="false">
      <c r="A52" s="90"/>
      <c r="B52" s="162"/>
      <c r="C52" s="130"/>
      <c r="D52" s="130"/>
      <c r="E52" s="130"/>
    </row>
    <row r="53" customFormat="false" ht="12.75" hidden="false" customHeight="false" outlineLevel="0" collapsed="false">
      <c r="A53" s="163"/>
      <c r="B53" s="164"/>
      <c r="C53" s="133"/>
      <c r="D53" s="133"/>
      <c r="E53" s="133"/>
    </row>
    <row r="54" customFormat="false" ht="12.75" hidden="false" customHeight="false" outlineLevel="0" collapsed="false">
      <c r="A54" s="163"/>
      <c r="B54" s="164"/>
      <c r="C54" s="133"/>
      <c r="D54" s="133"/>
      <c r="E54" s="133"/>
    </row>
    <row r="55" customFormat="false" ht="12.75" hidden="false" customHeight="false" outlineLevel="0" collapsed="false">
      <c r="A55" s="163"/>
      <c r="B55" s="164"/>
      <c r="C55" s="133"/>
      <c r="D55" s="133"/>
      <c r="E55" s="133"/>
    </row>
    <row r="56" customFormat="false" ht="12.75" hidden="false" customHeight="false" outlineLevel="0" collapsed="false">
      <c r="A56" s="163"/>
      <c r="B56" s="164"/>
      <c r="C56" s="133"/>
      <c r="D56" s="133"/>
      <c r="E56" s="133"/>
    </row>
    <row r="57" customFormat="false" ht="12.75" hidden="false" customHeight="false" outlineLevel="0" collapsed="false">
      <c r="A57" s="163"/>
      <c r="B57" s="164"/>
      <c r="C57" s="133"/>
      <c r="D57" s="133"/>
      <c r="E57" s="133"/>
    </row>
    <row r="58" customFormat="false" ht="12.75" hidden="false" customHeight="false" outlineLevel="0" collapsed="false">
      <c r="A58" s="163"/>
      <c r="B58" s="164"/>
      <c r="C58" s="133"/>
      <c r="D58" s="133"/>
      <c r="E58" s="133"/>
    </row>
    <row r="59" customFormat="false" ht="12.75" hidden="false" customHeight="false" outlineLevel="0" collapsed="false">
      <c r="A59" s="163"/>
      <c r="B59" s="164"/>
      <c r="C59" s="133"/>
      <c r="D59" s="133"/>
      <c r="E59" s="133"/>
    </row>
    <row r="60" customFormat="false" ht="12.75" hidden="false" customHeight="false" outlineLevel="0" collapsed="false">
      <c r="A60" s="163"/>
      <c r="B60" s="164"/>
      <c r="C60" s="133"/>
      <c r="D60" s="133"/>
      <c r="E60" s="133"/>
    </row>
    <row r="61" customFormat="false" ht="12.75" hidden="false" customHeight="false" outlineLevel="0" collapsed="false">
      <c r="A61" s="163"/>
      <c r="B61" s="164"/>
      <c r="C61" s="133"/>
      <c r="D61" s="133"/>
      <c r="E61" s="133"/>
    </row>
    <row r="62" customFormat="false" ht="12.75" hidden="false" customHeight="false" outlineLevel="0" collapsed="false">
      <c r="A62" s="163"/>
      <c r="B62" s="164"/>
      <c r="C62" s="133"/>
      <c r="D62" s="133"/>
      <c r="E62" s="133"/>
    </row>
    <row r="63" customFormat="false" ht="12.75" hidden="false" customHeight="false" outlineLevel="0" collapsed="false">
      <c r="A63" s="163"/>
      <c r="B63" s="164"/>
      <c r="C63" s="133"/>
      <c r="D63" s="133"/>
      <c r="E63" s="133"/>
    </row>
    <row r="64" customFormat="false" ht="12.75" hidden="false" customHeight="false" outlineLevel="0" collapsed="false">
      <c r="A64" s="78"/>
      <c r="B64" s="164"/>
      <c r="C64" s="133"/>
      <c r="D64" s="133"/>
      <c r="E64" s="133"/>
    </row>
    <row r="65" customFormat="false" ht="12.75" hidden="false" customHeight="false" outlineLevel="0" collapsed="false">
      <c r="A65" s="78"/>
      <c r="B65" s="164"/>
      <c r="C65" s="133"/>
      <c r="D65" s="133"/>
      <c r="E65" s="133"/>
    </row>
    <row r="66" customFormat="false" ht="12.75" hidden="false" customHeight="false" outlineLevel="0" collapsed="false">
      <c r="A66" s="78"/>
      <c r="B66" s="164"/>
      <c r="C66" s="133"/>
      <c r="D66" s="133"/>
      <c r="E66" s="133"/>
    </row>
    <row r="67" customFormat="false" ht="12.75" hidden="false" customHeight="false" outlineLevel="0" collapsed="false">
      <c r="A67" s="78"/>
      <c r="B67" s="164"/>
      <c r="C67" s="133"/>
      <c r="D67" s="133"/>
      <c r="E67" s="133"/>
    </row>
    <row r="68" customFormat="false" ht="12.75" hidden="false" customHeight="false" outlineLevel="0" collapsed="false">
      <c r="A68" s="78"/>
      <c r="B68" s="164"/>
      <c r="C68" s="133"/>
      <c r="D68" s="133"/>
      <c r="E68" s="133"/>
    </row>
    <row r="69" customFormat="false" ht="12.75" hidden="false" customHeight="false" outlineLevel="0" collapsed="false">
      <c r="A69" s="78"/>
      <c r="B69" s="164"/>
      <c r="C69" s="133"/>
      <c r="D69" s="133"/>
      <c r="E69" s="133"/>
    </row>
    <row r="70" customFormat="false" ht="12.75" hidden="false" customHeight="false" outlineLevel="0" collapsed="false">
      <c r="A70" s="78"/>
      <c r="B70" s="164"/>
      <c r="C70" s="133"/>
      <c r="D70" s="133"/>
      <c r="E70" s="133"/>
    </row>
    <row r="71" customFormat="false" ht="12.75" hidden="false" customHeight="false" outlineLevel="0" collapsed="false">
      <c r="A71" s="78"/>
      <c r="B71" s="164"/>
      <c r="C71" s="133"/>
      <c r="D71" s="133"/>
      <c r="E71" s="133"/>
    </row>
    <row r="72" customFormat="false" ht="12.75" hidden="false" customHeight="false" outlineLevel="0" collapsed="false">
      <c r="A72" s="78"/>
      <c r="B72" s="164"/>
      <c r="C72" s="133"/>
      <c r="D72" s="133"/>
      <c r="E72" s="133"/>
    </row>
    <row r="73" customFormat="false" ht="12.75" hidden="false" customHeight="false" outlineLevel="0" collapsed="false">
      <c r="A73" s="78"/>
      <c r="B73" s="164"/>
      <c r="C73" s="133"/>
      <c r="D73" s="133"/>
      <c r="E73" s="133"/>
    </row>
    <row r="74" customFormat="false" ht="12.75" hidden="false" customHeight="false" outlineLevel="0" collapsed="false">
      <c r="A74" s="78"/>
      <c r="B74" s="164"/>
      <c r="C74" s="133"/>
      <c r="D74" s="133"/>
      <c r="E74" s="133"/>
    </row>
    <row r="75" customFormat="false" ht="12.75" hidden="false" customHeight="false" outlineLevel="0" collapsed="false">
      <c r="A75" s="78"/>
      <c r="B75" s="164"/>
      <c r="C75" s="133"/>
      <c r="D75" s="133"/>
      <c r="E75" s="133"/>
    </row>
    <row r="76" customFormat="false" ht="12.75" hidden="false" customHeight="false" outlineLevel="0" collapsed="false">
      <c r="A76" s="78"/>
      <c r="B76" s="164"/>
      <c r="C76" s="133"/>
      <c r="D76" s="133"/>
      <c r="E76" s="133"/>
    </row>
    <row r="77" customFormat="false" ht="12.75" hidden="false" customHeight="false" outlineLevel="0" collapsed="false">
      <c r="A77" s="78"/>
      <c r="B77" s="164"/>
      <c r="C77" s="133"/>
      <c r="D77" s="133"/>
      <c r="E77" s="133"/>
    </row>
    <row r="78" customFormat="false" ht="12.75" hidden="false" customHeight="false" outlineLevel="0" collapsed="false">
      <c r="A78" s="78"/>
      <c r="B78" s="164"/>
      <c r="C78" s="133"/>
      <c r="D78" s="133"/>
      <c r="E78" s="133"/>
    </row>
    <row r="79" customFormat="false" ht="12.75" hidden="false" customHeight="false" outlineLevel="0" collapsed="false">
      <c r="A79" s="78"/>
      <c r="B79" s="163"/>
      <c r="C79" s="78"/>
      <c r="D79" s="78"/>
      <c r="E79" s="78"/>
    </row>
    <row r="80" customFormat="false" ht="12.75" hidden="false" customHeight="false" outlineLevel="0" collapsed="false">
      <c r="A80" s="78"/>
      <c r="B80" s="163"/>
      <c r="C80" s="78"/>
      <c r="D80" s="78"/>
      <c r="E80" s="78"/>
    </row>
    <row r="81" customFormat="false" ht="12.75" hidden="false" customHeight="false" outlineLevel="0" collapsed="false">
      <c r="A81" s="78"/>
      <c r="B81" s="163"/>
      <c r="C81" s="78"/>
      <c r="D81" s="78"/>
      <c r="E81" s="78"/>
    </row>
    <row r="82" customFormat="false" ht="12.75" hidden="false" customHeight="false" outlineLevel="0" collapsed="false">
      <c r="A82" s="78"/>
      <c r="B82" s="163"/>
      <c r="C82" s="78"/>
      <c r="D82" s="78"/>
      <c r="E82" s="78"/>
    </row>
    <row r="83" customFormat="false" ht="12.75" hidden="false" customHeight="false" outlineLevel="0" collapsed="false">
      <c r="A83" s="78"/>
      <c r="B83" s="163"/>
      <c r="C83" s="78"/>
      <c r="D83" s="78"/>
      <c r="E83" s="78"/>
    </row>
    <row r="84" customFormat="false" ht="12.75" hidden="false" customHeight="false" outlineLevel="0" collapsed="false">
      <c r="A84" s="78"/>
      <c r="B84" s="163"/>
      <c r="C84" s="78"/>
      <c r="D84" s="78"/>
      <c r="E84" s="78"/>
    </row>
    <row r="85" customFormat="false" ht="12.75" hidden="false" customHeight="false" outlineLevel="0" collapsed="false">
      <c r="A85" s="78"/>
      <c r="B85" s="163"/>
      <c r="C85" s="78"/>
      <c r="D85" s="78"/>
      <c r="E85" s="78"/>
    </row>
    <row r="86" customFormat="false" ht="12.75" hidden="false" customHeight="false" outlineLevel="0" collapsed="false">
      <c r="A86" s="78"/>
      <c r="B86" s="163"/>
      <c r="C86" s="78"/>
      <c r="D86" s="78"/>
      <c r="E86" s="78"/>
    </row>
    <row r="87" customFormat="false" ht="12.75" hidden="false" customHeight="false" outlineLevel="0" collapsed="false">
      <c r="A87" s="78"/>
      <c r="B87" s="163"/>
      <c r="C87" s="78"/>
      <c r="D87" s="78"/>
      <c r="E87" s="78"/>
    </row>
    <row r="88" customFormat="false" ht="12.75" hidden="false" customHeight="false" outlineLevel="0" collapsed="false">
      <c r="A88" s="78"/>
      <c r="B88" s="163"/>
      <c r="C88" s="78"/>
      <c r="D88" s="78"/>
      <c r="E88" s="78"/>
    </row>
    <row r="89" customFormat="false" ht="12.75" hidden="false" customHeight="false" outlineLevel="0" collapsed="false">
      <c r="A89" s="78"/>
      <c r="B89" s="163"/>
      <c r="C89" s="78"/>
      <c r="D89" s="78"/>
      <c r="E89" s="78"/>
    </row>
    <row r="90" customFormat="false" ht="12.75" hidden="false" customHeight="false" outlineLevel="0" collapsed="false">
      <c r="A90" s="78"/>
      <c r="B90" s="163"/>
      <c r="C90" s="78"/>
      <c r="D90" s="78"/>
      <c r="E90" s="78"/>
    </row>
    <row r="91" customFormat="false" ht="12.75" hidden="false" customHeight="false" outlineLevel="0" collapsed="false">
      <c r="A91" s="78"/>
      <c r="B91" s="163"/>
      <c r="C91" s="78"/>
      <c r="D91" s="78"/>
      <c r="E91" s="78"/>
    </row>
    <row r="92" customFormat="false" ht="12.75" hidden="false" customHeight="false" outlineLevel="0" collapsed="false">
      <c r="A92" s="78"/>
      <c r="B92" s="163"/>
      <c r="C92" s="78"/>
      <c r="D92" s="78"/>
      <c r="E92" s="78"/>
    </row>
    <row r="93" customFormat="false" ht="12.75" hidden="false" customHeight="false" outlineLevel="0" collapsed="false">
      <c r="A93" s="78"/>
      <c r="B93" s="163"/>
      <c r="C93" s="78"/>
      <c r="D93" s="78"/>
      <c r="E93" s="78"/>
    </row>
    <row r="94" customFormat="false" ht="12.75" hidden="false" customHeight="false" outlineLevel="0" collapsed="false">
      <c r="A94" s="78"/>
      <c r="B94" s="163"/>
      <c r="C94" s="78"/>
      <c r="D94" s="78"/>
      <c r="E94" s="78"/>
    </row>
    <row r="95" customFormat="false" ht="12.75" hidden="false" customHeight="false" outlineLevel="0" collapsed="false">
      <c r="A95" s="78"/>
      <c r="B95" s="163"/>
      <c r="C95" s="78"/>
      <c r="D95" s="78"/>
      <c r="E95" s="78"/>
    </row>
    <row r="96" customFormat="false" ht="12.75" hidden="false" customHeight="false" outlineLevel="0" collapsed="false">
      <c r="A96" s="78"/>
      <c r="B96" s="163"/>
      <c r="C96" s="78"/>
      <c r="D96" s="78"/>
      <c r="E96" s="78"/>
    </row>
    <row r="97" customFormat="false" ht="12.75" hidden="false" customHeight="false" outlineLevel="0" collapsed="false">
      <c r="A97" s="78"/>
      <c r="B97" s="163"/>
      <c r="C97" s="78"/>
      <c r="D97" s="78"/>
      <c r="E97" s="78"/>
    </row>
    <row r="98" customFormat="false" ht="12.75" hidden="false" customHeight="false" outlineLevel="0" collapsed="false">
      <c r="A98" s="78"/>
      <c r="B98" s="163"/>
      <c r="C98" s="78"/>
      <c r="D98" s="78"/>
      <c r="E98" s="78"/>
    </row>
    <row r="99" customFormat="false" ht="12.75" hidden="false" customHeight="false" outlineLevel="0" collapsed="false">
      <c r="B99" s="90"/>
    </row>
    <row r="100" customFormat="false" ht="12.75" hidden="false" customHeight="false" outlineLevel="0" collapsed="false">
      <c r="B100" s="90"/>
    </row>
    <row r="101" customFormat="false" ht="12.75" hidden="false" customHeight="false" outlineLevel="0" collapsed="false">
      <c r="B101" s="90"/>
    </row>
    <row r="102" customFormat="false" ht="12.75" hidden="false" customHeight="false" outlineLevel="0" collapsed="false">
      <c r="B102" s="90"/>
    </row>
    <row r="103" customFormat="false" ht="12.75" hidden="false" customHeight="false" outlineLevel="0" collapsed="false">
      <c r="B103" s="90"/>
    </row>
    <row r="104" customFormat="false" ht="12.75" hidden="false" customHeight="false" outlineLevel="0" collapsed="false">
      <c r="B104" s="90"/>
    </row>
    <row r="105" customFormat="false" ht="12.75" hidden="false" customHeight="false" outlineLevel="0" collapsed="false">
      <c r="B105" s="90"/>
    </row>
    <row r="106" customFormat="false" ht="12.75" hidden="false" customHeight="false" outlineLevel="0" collapsed="false">
      <c r="B106" s="90"/>
    </row>
    <row r="107" customFormat="false" ht="12.75" hidden="false" customHeight="false" outlineLevel="0" collapsed="false">
      <c r="B107" s="90"/>
    </row>
    <row r="108" customFormat="false" ht="12.75" hidden="false" customHeight="false" outlineLevel="0" collapsed="false">
      <c r="B108" s="90"/>
    </row>
    <row r="109" customFormat="false" ht="12.75" hidden="false" customHeight="false" outlineLevel="0" collapsed="false">
      <c r="B109" s="90"/>
    </row>
    <row r="110" customFormat="false" ht="12.75" hidden="false" customHeight="false" outlineLevel="0" collapsed="false">
      <c r="B110" s="90"/>
    </row>
    <row r="111" customFormat="false" ht="12.75" hidden="false" customHeight="false" outlineLevel="0" collapsed="false">
      <c r="B111" s="90"/>
    </row>
    <row r="112" customFormat="false" ht="12.75" hidden="false" customHeight="false" outlineLevel="0" collapsed="false">
      <c r="B112" s="90"/>
    </row>
    <row r="113" customFormat="false" ht="12.75" hidden="false" customHeight="false" outlineLevel="0" collapsed="false">
      <c r="B113" s="90"/>
    </row>
    <row r="114" customFormat="false" ht="12.75" hidden="false" customHeight="false" outlineLevel="0" collapsed="false">
      <c r="B114" s="90"/>
    </row>
    <row r="115" customFormat="false" ht="12.75" hidden="false" customHeight="false" outlineLevel="0" collapsed="false">
      <c r="B115" s="90"/>
    </row>
    <row r="116" customFormat="false" ht="12.75" hidden="false" customHeight="false" outlineLevel="0" collapsed="false">
      <c r="B116" s="90"/>
    </row>
    <row r="117" customFormat="false" ht="12.75" hidden="false" customHeight="false" outlineLevel="0" collapsed="false">
      <c r="B117" s="90"/>
    </row>
    <row r="118" customFormat="false" ht="12.75" hidden="false" customHeight="false" outlineLevel="0" collapsed="false">
      <c r="B118" s="90"/>
    </row>
    <row r="119" customFormat="false" ht="12.75" hidden="false" customHeight="false" outlineLevel="0" collapsed="false">
      <c r="B119" s="90"/>
    </row>
    <row r="120" customFormat="false" ht="12.75" hidden="false" customHeight="false" outlineLevel="0" collapsed="false">
      <c r="B120" s="90"/>
    </row>
    <row r="121" customFormat="false" ht="12.75" hidden="false" customHeight="false" outlineLevel="0" collapsed="false">
      <c r="B121" s="90"/>
    </row>
    <row r="122" customFormat="false" ht="12.75" hidden="false" customHeight="false" outlineLevel="0" collapsed="false">
      <c r="B122" s="90"/>
    </row>
    <row r="123" customFormat="false" ht="12.75" hidden="false" customHeight="false" outlineLevel="0" collapsed="false">
      <c r="B123" s="90"/>
    </row>
    <row r="124" customFormat="false" ht="12.75" hidden="false" customHeight="false" outlineLevel="0" collapsed="false">
      <c r="B124" s="90"/>
    </row>
    <row r="125" customFormat="false" ht="12.75" hidden="false" customHeight="false" outlineLevel="0" collapsed="false">
      <c r="B125" s="90"/>
    </row>
    <row r="126" customFormat="false" ht="12.75" hidden="false" customHeight="false" outlineLevel="0" collapsed="false">
      <c r="B126" s="90"/>
    </row>
    <row r="127" customFormat="false" ht="12.75" hidden="false" customHeight="false" outlineLevel="0" collapsed="false">
      <c r="B127" s="90"/>
    </row>
    <row r="128" customFormat="false" ht="12.75" hidden="false" customHeight="false" outlineLevel="0" collapsed="false">
      <c r="B128" s="90"/>
    </row>
    <row r="129" customFormat="false" ht="12.75" hidden="false" customHeight="false" outlineLevel="0" collapsed="false">
      <c r="B129" s="90"/>
    </row>
    <row r="130" customFormat="false" ht="12.75" hidden="false" customHeight="false" outlineLevel="0" collapsed="false">
      <c r="B130" s="90"/>
    </row>
    <row r="131" customFormat="false" ht="12.75" hidden="false" customHeight="false" outlineLevel="0" collapsed="false">
      <c r="B131" s="90"/>
    </row>
    <row r="132" customFormat="false" ht="12.75" hidden="false" customHeight="false" outlineLevel="0" collapsed="false">
      <c r="B132" s="90"/>
    </row>
    <row r="133" customFormat="false" ht="12.75" hidden="false" customHeight="false" outlineLevel="0" collapsed="false">
      <c r="B133" s="90"/>
    </row>
    <row r="134" customFormat="false" ht="12.75" hidden="false" customHeight="false" outlineLevel="0" collapsed="false">
      <c r="B134" s="90"/>
    </row>
    <row r="135" customFormat="false" ht="12.75" hidden="false" customHeight="false" outlineLevel="0" collapsed="false">
      <c r="B135" s="90"/>
    </row>
    <row r="136" customFormat="false" ht="12.75" hidden="false" customHeight="false" outlineLevel="0" collapsed="false">
      <c r="B136" s="90"/>
    </row>
    <row r="137" customFormat="false" ht="12.75" hidden="false" customHeight="false" outlineLevel="0" collapsed="false">
      <c r="B137" s="90"/>
    </row>
    <row r="138" customFormat="false" ht="12.75" hidden="false" customHeight="false" outlineLevel="0" collapsed="false">
      <c r="B138" s="90"/>
    </row>
    <row r="139" customFormat="false" ht="12.75" hidden="false" customHeight="false" outlineLevel="0" collapsed="false">
      <c r="B139" s="90"/>
    </row>
    <row r="140" customFormat="false" ht="12.75" hidden="false" customHeight="false" outlineLevel="0" collapsed="false">
      <c r="B140" s="90"/>
    </row>
    <row r="141" customFormat="false" ht="12.75" hidden="false" customHeight="false" outlineLevel="0" collapsed="false">
      <c r="B141" s="90"/>
    </row>
    <row r="142" customFormat="false" ht="12.75" hidden="false" customHeight="false" outlineLevel="0" collapsed="false">
      <c r="B142" s="90"/>
    </row>
    <row r="143" customFormat="false" ht="12.75" hidden="false" customHeight="false" outlineLevel="0" collapsed="false">
      <c r="B143" s="90"/>
    </row>
    <row r="144" customFormat="false" ht="12.75" hidden="false" customHeight="false" outlineLevel="0" collapsed="false">
      <c r="B144" s="90"/>
    </row>
    <row r="145" customFormat="false" ht="12.75" hidden="false" customHeight="false" outlineLevel="0" collapsed="false">
      <c r="B145" s="90"/>
    </row>
    <row r="146" customFormat="false" ht="12.75" hidden="false" customHeight="false" outlineLevel="0" collapsed="false">
      <c r="B146" s="90"/>
    </row>
    <row r="147" customFormat="false" ht="12.75" hidden="false" customHeight="false" outlineLevel="0" collapsed="false">
      <c r="B147" s="90"/>
    </row>
    <row r="148" customFormat="false" ht="12.75" hidden="false" customHeight="false" outlineLevel="0" collapsed="false">
      <c r="B148" s="90"/>
    </row>
    <row r="149" customFormat="false" ht="12.75" hidden="false" customHeight="false" outlineLevel="0" collapsed="false">
      <c r="B149" s="90"/>
    </row>
    <row r="150" customFormat="false" ht="12.75" hidden="false" customHeight="false" outlineLevel="0" collapsed="false">
      <c r="B150" s="90"/>
    </row>
    <row r="151" customFormat="false" ht="12.75" hidden="false" customHeight="false" outlineLevel="0" collapsed="false">
      <c r="B151" s="90"/>
    </row>
    <row r="152" customFormat="false" ht="12.75" hidden="false" customHeight="false" outlineLevel="0" collapsed="false">
      <c r="B152" s="90"/>
    </row>
    <row r="153" customFormat="false" ht="12.75" hidden="false" customHeight="false" outlineLevel="0" collapsed="false">
      <c r="B153" s="90"/>
    </row>
    <row r="154" customFormat="false" ht="12.75" hidden="false" customHeight="false" outlineLevel="0" collapsed="false">
      <c r="B154" s="90"/>
    </row>
    <row r="155" customFormat="false" ht="12.75" hidden="false" customHeight="false" outlineLevel="0" collapsed="false">
      <c r="B155" s="90"/>
    </row>
    <row r="156" customFormat="false" ht="12.75" hidden="false" customHeight="false" outlineLevel="0" collapsed="false">
      <c r="B156" s="90"/>
    </row>
    <row r="157" customFormat="false" ht="12.75" hidden="false" customHeight="false" outlineLevel="0" collapsed="false">
      <c r="B157" s="90"/>
    </row>
    <row r="158" customFormat="false" ht="12.75" hidden="false" customHeight="false" outlineLevel="0" collapsed="false">
      <c r="B158" s="90"/>
    </row>
    <row r="159" customFormat="false" ht="12.75" hidden="false" customHeight="false" outlineLevel="0" collapsed="false">
      <c r="B159" s="90"/>
    </row>
    <row r="160" customFormat="false" ht="12.75" hidden="false" customHeight="false" outlineLevel="0" collapsed="false">
      <c r="B160" s="90"/>
    </row>
    <row r="161" customFormat="false" ht="12.75" hidden="false" customHeight="false" outlineLevel="0" collapsed="false">
      <c r="B161" s="90"/>
    </row>
    <row r="162" customFormat="false" ht="12.75" hidden="false" customHeight="false" outlineLevel="0" collapsed="false">
      <c r="B162" s="90"/>
    </row>
    <row r="163" customFormat="false" ht="12.75" hidden="false" customHeight="false" outlineLevel="0" collapsed="false">
      <c r="B163" s="90"/>
    </row>
    <row r="164" customFormat="false" ht="12.75" hidden="false" customHeight="false" outlineLevel="0" collapsed="false">
      <c r="B164" s="90"/>
    </row>
    <row r="165" customFormat="false" ht="12.75" hidden="false" customHeight="false" outlineLevel="0" collapsed="false">
      <c r="B165" s="90"/>
    </row>
    <row r="166" customFormat="false" ht="12.75" hidden="false" customHeight="false" outlineLevel="0" collapsed="false">
      <c r="B166" s="90"/>
    </row>
    <row r="167" customFormat="false" ht="12.75" hidden="false" customHeight="false" outlineLevel="0" collapsed="false">
      <c r="B167" s="90"/>
    </row>
    <row r="168" customFormat="false" ht="12.75" hidden="false" customHeight="false" outlineLevel="0" collapsed="false">
      <c r="B168" s="90"/>
    </row>
    <row r="169" customFormat="false" ht="12.75" hidden="false" customHeight="false" outlineLevel="0" collapsed="false">
      <c r="B169" s="90"/>
    </row>
    <row r="170" customFormat="false" ht="12.75" hidden="false" customHeight="false" outlineLevel="0" collapsed="false">
      <c r="B170" s="90"/>
    </row>
    <row r="171" customFormat="false" ht="12.75" hidden="false" customHeight="false" outlineLevel="0" collapsed="false">
      <c r="B171" s="90"/>
    </row>
    <row r="172" customFormat="false" ht="12.75" hidden="false" customHeight="false" outlineLevel="0" collapsed="false">
      <c r="B172" s="90"/>
    </row>
    <row r="173" customFormat="false" ht="12.75" hidden="false" customHeight="false" outlineLevel="0" collapsed="false">
      <c r="B173" s="90"/>
    </row>
    <row r="174" customFormat="false" ht="12.75" hidden="false" customHeight="false" outlineLevel="0" collapsed="false">
      <c r="B174" s="90"/>
    </row>
    <row r="175" customFormat="false" ht="12.75" hidden="false" customHeight="false" outlineLevel="0" collapsed="false">
      <c r="B175" s="90"/>
    </row>
    <row r="176" customFormat="false" ht="12.75" hidden="false" customHeight="false" outlineLevel="0" collapsed="false">
      <c r="B176" s="90"/>
    </row>
    <row r="177" customFormat="false" ht="12.75" hidden="false" customHeight="false" outlineLevel="0" collapsed="false">
      <c r="B177" s="90"/>
    </row>
    <row r="178" customFormat="false" ht="12.75" hidden="false" customHeight="false" outlineLevel="0" collapsed="false">
      <c r="B178" s="90"/>
    </row>
    <row r="179" customFormat="false" ht="12.75" hidden="false" customHeight="false" outlineLevel="0" collapsed="false">
      <c r="B179" s="90"/>
    </row>
    <row r="180" customFormat="false" ht="12.75" hidden="false" customHeight="false" outlineLevel="0" collapsed="false">
      <c r="B180" s="90"/>
    </row>
    <row r="181" customFormat="false" ht="12.75" hidden="false" customHeight="false" outlineLevel="0" collapsed="false">
      <c r="B181" s="90"/>
    </row>
    <row r="182" customFormat="false" ht="12.75" hidden="false" customHeight="false" outlineLevel="0" collapsed="false">
      <c r="B182" s="90"/>
    </row>
    <row r="183" customFormat="false" ht="12.75" hidden="false" customHeight="false" outlineLevel="0" collapsed="false">
      <c r="B183" s="90"/>
    </row>
    <row r="184" customFormat="false" ht="12.75" hidden="false" customHeight="false" outlineLevel="0" collapsed="false">
      <c r="B184" s="90"/>
    </row>
    <row r="185" customFormat="false" ht="12.75" hidden="false" customHeight="false" outlineLevel="0" collapsed="false">
      <c r="B185" s="90"/>
    </row>
    <row r="186" customFormat="false" ht="12.75" hidden="false" customHeight="false" outlineLevel="0" collapsed="false">
      <c r="B186" s="90"/>
    </row>
    <row r="187" customFormat="false" ht="12.75" hidden="false" customHeight="false" outlineLevel="0" collapsed="false">
      <c r="B187" s="90"/>
    </row>
    <row r="188" customFormat="false" ht="12.75" hidden="false" customHeight="false" outlineLevel="0" collapsed="false">
      <c r="B188" s="90"/>
    </row>
    <row r="189" customFormat="false" ht="12.75" hidden="false" customHeight="false" outlineLevel="0" collapsed="false">
      <c r="B189" s="90"/>
    </row>
    <row r="190" customFormat="false" ht="12.75" hidden="false" customHeight="false" outlineLevel="0" collapsed="false">
      <c r="B190" s="90"/>
    </row>
    <row r="191" customFormat="false" ht="12.75" hidden="false" customHeight="false" outlineLevel="0" collapsed="false">
      <c r="B191" s="90"/>
    </row>
    <row r="192" customFormat="false" ht="12.75" hidden="false" customHeight="false" outlineLevel="0" collapsed="false">
      <c r="B192" s="90"/>
    </row>
    <row r="193" customFormat="false" ht="12.75" hidden="false" customHeight="false" outlineLevel="0" collapsed="false">
      <c r="B193" s="90"/>
    </row>
    <row r="194" customFormat="false" ht="12.75" hidden="false" customHeight="false" outlineLevel="0" collapsed="false">
      <c r="B194" s="90"/>
    </row>
    <row r="195" customFormat="false" ht="12.75" hidden="false" customHeight="false" outlineLevel="0" collapsed="false">
      <c r="B195" s="90"/>
    </row>
    <row r="196" customFormat="false" ht="12.75" hidden="false" customHeight="false" outlineLevel="0" collapsed="false">
      <c r="B196" s="90"/>
    </row>
    <row r="197" customFormat="false" ht="12.75" hidden="false" customHeight="false" outlineLevel="0" collapsed="false">
      <c r="B197" s="90"/>
    </row>
    <row r="198" customFormat="false" ht="12.75" hidden="false" customHeight="false" outlineLevel="0" collapsed="false">
      <c r="B198" s="90"/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  <row r="251" customFormat="false" ht="12.75" hidden="false" customHeight="false" outlineLevel="0" collapsed="false">
      <c r="B251" s="90"/>
    </row>
    <row r="252" customFormat="false" ht="12.75" hidden="false" customHeight="false" outlineLevel="0" collapsed="false">
      <c r="B252" s="90"/>
    </row>
    <row r="253" customFormat="false" ht="12.75" hidden="false" customHeight="false" outlineLevel="0" collapsed="false">
      <c r="B253" s="90"/>
    </row>
    <row r="254" customFormat="false" ht="12.75" hidden="false" customHeight="false" outlineLevel="0" collapsed="false">
      <c r="B254" s="90"/>
    </row>
    <row r="255" customFormat="false" ht="12.75" hidden="false" customHeight="false" outlineLevel="0" collapsed="false">
      <c r="B255" s="90"/>
    </row>
    <row r="256" customFormat="false" ht="12.75" hidden="false" customHeight="false" outlineLevel="0" collapsed="false">
      <c r="B256" s="90"/>
    </row>
    <row r="257" customFormat="false" ht="12.75" hidden="false" customHeight="false" outlineLevel="0" collapsed="false">
      <c r="B257" s="90"/>
    </row>
    <row r="258" customFormat="false" ht="12.75" hidden="false" customHeight="false" outlineLevel="0" collapsed="false">
      <c r="B258" s="90"/>
    </row>
    <row r="259" customFormat="false" ht="12.75" hidden="false" customHeight="false" outlineLevel="0" collapsed="false">
      <c r="B259" s="90"/>
    </row>
    <row r="260" customFormat="false" ht="12.75" hidden="false" customHeight="false" outlineLevel="0" collapsed="false">
      <c r="B260" s="90"/>
    </row>
    <row r="261" customFormat="false" ht="12.75" hidden="false" customHeight="false" outlineLevel="0" collapsed="false">
      <c r="B261" s="90"/>
    </row>
    <row r="262" customFormat="false" ht="12.75" hidden="false" customHeight="false" outlineLevel="0" collapsed="false">
      <c r="B262" s="90"/>
    </row>
    <row r="263" customFormat="false" ht="12.75" hidden="false" customHeight="false" outlineLevel="0" collapsed="false">
      <c r="B263" s="90"/>
    </row>
    <row r="264" customFormat="false" ht="12.75" hidden="false" customHeight="false" outlineLevel="0" collapsed="false">
      <c r="B264" s="90"/>
    </row>
    <row r="265" customFormat="false" ht="12.75" hidden="false" customHeight="false" outlineLevel="0" collapsed="false">
      <c r="B265" s="90"/>
    </row>
    <row r="266" customFormat="false" ht="12.75" hidden="false" customHeight="false" outlineLevel="0" collapsed="false">
      <c r="B266" s="90"/>
    </row>
    <row r="267" customFormat="false" ht="12.75" hidden="false" customHeight="false" outlineLevel="0" collapsed="false">
      <c r="B267" s="90"/>
    </row>
    <row r="268" customFormat="false" ht="12.75" hidden="false" customHeight="false" outlineLevel="0" collapsed="false">
      <c r="B268" s="90"/>
    </row>
    <row r="269" customFormat="false" ht="12.75" hidden="false" customHeight="false" outlineLevel="0" collapsed="false">
      <c r="B269" s="90"/>
    </row>
    <row r="270" customFormat="false" ht="12.75" hidden="false" customHeight="false" outlineLevel="0" collapsed="false">
      <c r="B270" s="90"/>
    </row>
    <row r="271" customFormat="false" ht="12.75" hidden="false" customHeight="false" outlineLevel="0" collapsed="false">
      <c r="B271" s="90"/>
    </row>
    <row r="272" customFormat="false" ht="12.75" hidden="false" customHeight="false" outlineLevel="0" collapsed="false">
      <c r="B272" s="90"/>
    </row>
    <row r="273" customFormat="false" ht="12.75" hidden="false" customHeight="false" outlineLevel="0" collapsed="false">
      <c r="B273" s="90"/>
    </row>
    <row r="274" customFormat="false" ht="12.75" hidden="false" customHeight="false" outlineLevel="0" collapsed="false">
      <c r="B274" s="90"/>
    </row>
    <row r="275" customFormat="false" ht="12.75" hidden="false" customHeight="false" outlineLevel="0" collapsed="false">
      <c r="B275" s="90"/>
    </row>
    <row r="276" customFormat="false" ht="12.75" hidden="false" customHeight="false" outlineLevel="0" collapsed="false">
      <c r="B276" s="90"/>
    </row>
    <row r="277" customFormat="false" ht="12.75" hidden="false" customHeight="false" outlineLevel="0" collapsed="false">
      <c r="B277" s="90"/>
    </row>
    <row r="278" customFormat="false" ht="12.75" hidden="false" customHeight="false" outlineLevel="0" collapsed="false">
      <c r="B278" s="90"/>
    </row>
    <row r="279" customFormat="false" ht="12.75" hidden="false" customHeight="false" outlineLevel="0" collapsed="false">
      <c r="B279" s="90"/>
    </row>
    <row r="280" customFormat="false" ht="12.75" hidden="false" customHeight="false" outlineLevel="0" collapsed="false">
      <c r="B280" s="90"/>
    </row>
    <row r="281" customFormat="false" ht="12.75" hidden="false" customHeight="false" outlineLevel="0" collapsed="false">
      <c r="B281" s="90"/>
    </row>
    <row r="282" customFormat="false" ht="12.75" hidden="false" customHeight="false" outlineLevel="0" collapsed="false">
      <c r="B282" s="90"/>
    </row>
    <row r="283" customFormat="false" ht="12.75" hidden="false" customHeight="false" outlineLevel="0" collapsed="false">
      <c r="B283" s="90"/>
    </row>
    <row r="284" customFormat="false" ht="12.75" hidden="false" customHeight="false" outlineLevel="0" collapsed="false">
      <c r="B284" s="90"/>
    </row>
    <row r="285" customFormat="false" ht="12.75" hidden="false" customHeight="false" outlineLevel="0" collapsed="false">
      <c r="B285" s="90"/>
    </row>
    <row r="286" customFormat="false" ht="12.75" hidden="false" customHeight="false" outlineLevel="0" collapsed="false">
      <c r="B286" s="90"/>
    </row>
    <row r="287" customFormat="false" ht="12.75" hidden="false" customHeight="false" outlineLevel="0" collapsed="false">
      <c r="B287" s="90"/>
    </row>
    <row r="288" customFormat="false" ht="12.75" hidden="false" customHeight="false" outlineLevel="0" collapsed="false">
      <c r="B288" s="90"/>
    </row>
    <row r="289" customFormat="false" ht="12.75" hidden="false" customHeight="false" outlineLevel="0" collapsed="false">
      <c r="B289" s="90"/>
    </row>
    <row r="290" customFormat="false" ht="12.75" hidden="false" customHeight="false" outlineLevel="0" collapsed="false">
      <c r="B290" s="90"/>
    </row>
    <row r="291" customFormat="false" ht="12.75" hidden="false" customHeight="false" outlineLevel="0" collapsed="false">
      <c r="B291" s="90"/>
    </row>
    <row r="292" customFormat="false" ht="12.75" hidden="false" customHeight="false" outlineLevel="0" collapsed="false">
      <c r="B292" s="90"/>
    </row>
    <row r="293" customFormat="false" ht="12.75" hidden="false" customHeight="false" outlineLevel="0" collapsed="false">
      <c r="B293" s="90"/>
    </row>
    <row r="294" customFormat="false" ht="12.75" hidden="false" customHeight="false" outlineLevel="0" collapsed="false">
      <c r="B294" s="90"/>
    </row>
    <row r="295" customFormat="false" ht="12.75" hidden="false" customHeight="false" outlineLevel="0" collapsed="false">
      <c r="B295" s="90"/>
    </row>
    <row r="296" customFormat="false" ht="12.75" hidden="false" customHeight="false" outlineLevel="0" collapsed="false">
      <c r="B296" s="90"/>
    </row>
    <row r="297" customFormat="false" ht="12.75" hidden="false" customHeight="false" outlineLevel="0" collapsed="false">
      <c r="B297" s="90"/>
    </row>
    <row r="298" customFormat="false" ht="12.75" hidden="false" customHeight="false" outlineLevel="0" collapsed="false">
      <c r="B298" s="90"/>
    </row>
    <row r="299" customFormat="false" ht="12.75" hidden="false" customHeight="false" outlineLevel="0" collapsed="false">
      <c r="B299" s="90"/>
    </row>
    <row r="300" customFormat="false" ht="12.75" hidden="false" customHeight="false" outlineLevel="0" collapsed="false">
      <c r="B300" s="90"/>
    </row>
    <row r="301" customFormat="false" ht="12.75" hidden="false" customHeight="false" outlineLevel="0" collapsed="false">
      <c r="B301" s="90"/>
    </row>
    <row r="302" customFormat="false" ht="12.75" hidden="false" customHeight="false" outlineLevel="0" collapsed="false">
      <c r="B302" s="90"/>
    </row>
    <row r="303" customFormat="false" ht="12.75" hidden="false" customHeight="false" outlineLevel="0" collapsed="false">
      <c r="B303" s="90"/>
    </row>
    <row r="304" customFormat="false" ht="12.75" hidden="false" customHeight="false" outlineLevel="0" collapsed="false">
      <c r="B304" s="90"/>
    </row>
    <row r="305" customFormat="false" ht="12.75" hidden="false" customHeight="false" outlineLevel="0" collapsed="false">
      <c r="B305" s="90"/>
    </row>
    <row r="306" customFormat="false" ht="12.75" hidden="false" customHeight="false" outlineLevel="0" collapsed="false">
      <c r="B306" s="90"/>
    </row>
    <row r="307" customFormat="false" ht="12.75" hidden="false" customHeight="false" outlineLevel="0" collapsed="false">
      <c r="B307" s="90"/>
    </row>
    <row r="308" customFormat="false" ht="12.75" hidden="false" customHeight="false" outlineLevel="0" collapsed="false">
      <c r="B308" s="90"/>
    </row>
    <row r="309" customFormat="false" ht="12.75" hidden="false" customHeight="false" outlineLevel="0" collapsed="false">
      <c r="B309" s="90"/>
    </row>
    <row r="310" customFormat="false" ht="12.75" hidden="false" customHeight="false" outlineLevel="0" collapsed="false">
      <c r="B310" s="90"/>
    </row>
    <row r="311" customFormat="false" ht="12.75" hidden="false" customHeight="false" outlineLevel="0" collapsed="false">
      <c r="B311" s="90"/>
    </row>
    <row r="312" customFormat="false" ht="12.75" hidden="false" customHeight="false" outlineLevel="0" collapsed="false">
      <c r="B312" s="90"/>
    </row>
    <row r="313" customFormat="false" ht="12.75" hidden="false" customHeight="false" outlineLevel="0" collapsed="false">
      <c r="B313" s="90"/>
    </row>
    <row r="314" customFormat="false" ht="12.75" hidden="false" customHeight="false" outlineLevel="0" collapsed="false">
      <c r="B314" s="90"/>
    </row>
    <row r="315" customFormat="false" ht="12.75" hidden="false" customHeight="false" outlineLevel="0" collapsed="false">
      <c r="B315" s="90"/>
    </row>
    <row r="316" customFormat="false" ht="12.75" hidden="false" customHeight="false" outlineLevel="0" collapsed="false">
      <c r="B316" s="90"/>
    </row>
    <row r="317" customFormat="false" ht="12.75" hidden="false" customHeight="false" outlineLevel="0" collapsed="false">
      <c r="B317" s="90"/>
    </row>
    <row r="318" customFormat="false" ht="12.75" hidden="false" customHeight="false" outlineLevel="0" collapsed="false">
      <c r="B318" s="90"/>
    </row>
    <row r="319" customFormat="false" ht="12.75" hidden="false" customHeight="false" outlineLevel="0" collapsed="false">
      <c r="B319" s="90"/>
    </row>
  </sheetData>
  <sheetProtection sheet="true" password="c9cb" objects="true" scenarios="true"/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47916666666667" right="0.25" top="0.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BUDGET INFORMATION - Pre Vocational</oddHeader>
    <oddFooter>&amp;R03/09/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8.99"/>
    <col collapsed="false" customWidth="true" hidden="false" outlineLevel="0" max="3" min="3" style="1" width="9.86"/>
    <col collapsed="false" customWidth="true" hidden="false" outlineLevel="0" max="5" min="4" style="1" width="10.74"/>
    <col collapsed="false" customWidth="true" hidden="false" outlineLevel="0" max="6" min="6" style="1" width="9.86"/>
    <col collapsed="false" customWidth="false" hidden="false" outlineLevel="0" max="257" min="7" style="1" width="7.99"/>
  </cols>
  <sheetData>
    <row r="1" customFormat="false" ht="12.75" hidden="false" customHeight="false" outlineLevel="0" collapsed="false">
      <c r="A1" s="17" t="s">
        <v>85</v>
      </c>
      <c r="C1" s="134" t="n">
        <v>0</v>
      </c>
      <c r="D1" s="134"/>
      <c r="E1" s="134"/>
      <c r="F1" s="165"/>
    </row>
    <row r="2" customFormat="false" ht="12.75" hidden="false" customHeight="false" outlineLevel="0" collapsed="false">
      <c r="A2" s="27"/>
      <c r="C2" s="134" t="n">
        <f aca="false">+SUMMARY!B5</f>
        <v>0</v>
      </c>
      <c r="D2" s="134"/>
      <c r="E2" s="134"/>
    </row>
    <row r="3" customFormat="false" ht="12.75" hidden="false" customHeight="false" outlineLevel="0" collapsed="false">
      <c r="A3" s="27"/>
      <c r="C3" s="134" t="n">
        <f aca="false">+SUMMARY!B6</f>
        <v>0</v>
      </c>
      <c r="D3" s="134"/>
      <c r="E3" s="134"/>
    </row>
    <row r="4" customFormat="false" ht="12.75" hidden="false" customHeight="false" outlineLevel="0" collapsed="false">
      <c r="A4" s="27"/>
      <c r="C4" s="135" t="n">
        <f aca="false">+SUMMARY!H3</f>
        <v>0</v>
      </c>
      <c r="D4" s="135"/>
      <c r="E4" s="135"/>
    </row>
    <row r="5" customFormat="false" ht="12.75" hidden="false" customHeight="false" outlineLevel="0" collapsed="false">
      <c r="A5" s="166"/>
      <c r="B5" s="37"/>
      <c r="C5" s="37"/>
      <c r="D5" s="27"/>
      <c r="E5" s="27"/>
    </row>
    <row r="6" customFormat="false" ht="12.75" hidden="false" customHeight="false" outlineLevel="0" collapsed="false">
      <c r="A6" s="17" t="s">
        <v>86</v>
      </c>
      <c r="B6" s="37"/>
      <c r="C6" s="37"/>
      <c r="D6" s="167" t="s">
        <v>38</v>
      </c>
      <c r="E6" s="27"/>
    </row>
    <row r="7" customFormat="false" ht="12.75" hidden="false" customHeight="false" outlineLevel="0" collapsed="false">
      <c r="A7" s="168" t="s">
        <v>87</v>
      </c>
      <c r="B7" s="169"/>
      <c r="C7" s="170"/>
      <c r="D7" s="87" t="n">
        <v>0</v>
      </c>
      <c r="E7" s="27"/>
    </row>
    <row r="8" customFormat="false" ht="12.75" hidden="false" customHeight="false" outlineLevel="0" collapsed="false">
      <c r="A8" s="168"/>
      <c r="B8" s="169"/>
      <c r="C8" s="170"/>
      <c r="D8" s="88"/>
      <c r="E8" s="27"/>
    </row>
    <row r="9" customFormat="false" ht="12.75" hidden="false" customHeight="false" outlineLevel="0" collapsed="false">
      <c r="A9" s="168" t="s">
        <v>88</v>
      </c>
      <c r="B9" s="169"/>
      <c r="C9" s="170"/>
      <c r="D9" s="87" t="n">
        <v>0</v>
      </c>
      <c r="E9" s="27"/>
    </row>
    <row r="10" customFormat="false" ht="12.75" hidden="false" customHeight="false" outlineLevel="0" collapsed="false">
      <c r="A10" s="143"/>
      <c r="B10" s="169"/>
      <c r="C10" s="170"/>
      <c r="D10" s="88"/>
      <c r="E10" s="27"/>
    </row>
    <row r="11" customFormat="false" ht="12.75" hidden="false" customHeight="false" outlineLevel="0" collapsed="false">
      <c r="A11" s="168" t="s">
        <v>89</v>
      </c>
      <c r="B11" s="169"/>
      <c r="C11" s="170"/>
      <c r="D11" s="87" t="n">
        <v>0</v>
      </c>
      <c r="E11" s="27"/>
    </row>
    <row r="12" customFormat="false" ht="12.75" hidden="false" customHeight="false" outlineLevel="0" collapsed="false">
      <c r="A12" s="171"/>
      <c r="B12" s="169"/>
      <c r="C12" s="170"/>
      <c r="D12" s="88"/>
      <c r="E12" s="27"/>
    </row>
    <row r="13" customFormat="false" ht="12.75" hidden="false" customHeight="false" outlineLevel="0" collapsed="false">
      <c r="A13" s="143" t="s">
        <v>90</v>
      </c>
      <c r="B13" s="169"/>
      <c r="C13" s="170"/>
      <c r="D13" s="87" t="n">
        <v>0</v>
      </c>
      <c r="E13" s="27"/>
    </row>
    <row r="14" customFormat="false" ht="12.75" hidden="false" customHeight="false" outlineLevel="0" collapsed="false">
      <c r="A14" s="172"/>
      <c r="B14" s="169"/>
      <c r="C14" s="170"/>
      <c r="D14" s="88"/>
      <c r="E14" s="27"/>
    </row>
    <row r="15" customFormat="false" ht="12.75" hidden="false" customHeight="false" outlineLevel="0" collapsed="false">
      <c r="A15" s="168" t="s">
        <v>91</v>
      </c>
      <c r="B15" s="169"/>
      <c r="C15" s="170"/>
      <c r="D15" s="87" t="n">
        <v>0</v>
      </c>
      <c r="E15" s="27"/>
    </row>
    <row r="16" customFormat="false" ht="12.75" hidden="false" customHeight="false" outlineLevel="0" collapsed="false">
      <c r="A16" s="171"/>
      <c r="B16" s="169"/>
      <c r="C16" s="170"/>
      <c r="D16" s="88"/>
      <c r="E16" s="27"/>
    </row>
    <row r="17" customFormat="false" ht="12.75" hidden="false" customHeight="false" outlineLevel="0" collapsed="false">
      <c r="A17" s="173"/>
      <c r="B17" s="174"/>
      <c r="C17" s="175"/>
      <c r="D17" s="87" t="n">
        <v>0</v>
      </c>
    </row>
    <row r="18" customFormat="false" ht="12.75" hidden="false" customHeight="false" outlineLevel="0" collapsed="false">
      <c r="A18" s="168"/>
      <c r="B18" s="174"/>
      <c r="C18" s="175"/>
      <c r="D18" s="88"/>
    </row>
    <row r="19" customFormat="false" ht="12.75" hidden="false" customHeight="false" outlineLevel="0" collapsed="false">
      <c r="A19" s="173"/>
      <c r="B19" s="169"/>
      <c r="C19" s="170"/>
      <c r="D19" s="87" t="n">
        <v>0</v>
      </c>
    </row>
    <row r="20" customFormat="false" ht="12.75" hidden="false" customHeight="false" outlineLevel="0" collapsed="false">
      <c r="A20" s="168"/>
      <c r="B20" s="169"/>
      <c r="C20" s="170"/>
      <c r="D20" s="88"/>
    </row>
    <row r="21" customFormat="false" ht="12.75" hidden="false" customHeight="false" outlineLevel="0" collapsed="false">
      <c r="A21" s="176" t="s">
        <v>92</v>
      </c>
      <c r="B21" s="177"/>
      <c r="C21" s="178"/>
      <c r="D21" s="49" t="n">
        <f aca="false">SUM(D7:D20)</f>
        <v>0</v>
      </c>
    </row>
    <row r="22" customFormat="false" ht="12.75" hidden="false" customHeight="false" outlineLevel="0" collapsed="false">
      <c r="A22" s="156"/>
      <c r="B22" s="47"/>
      <c r="C22" s="47"/>
      <c r="D22" s="4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A24" s="166"/>
      <c r="B24" s="37"/>
      <c r="C24" s="37"/>
      <c r="D24" s="167"/>
    </row>
    <row r="25" customFormat="false" ht="12.75" hidden="false" customHeight="false" outlineLevel="0" collapsed="false">
      <c r="A25" s="17" t="s">
        <v>93</v>
      </c>
      <c r="B25" s="37"/>
      <c r="C25" s="37"/>
      <c r="D25" s="167"/>
    </row>
    <row r="26" customFormat="false" ht="12.75" hidden="false" customHeight="false" outlineLevel="0" collapsed="false">
      <c r="A26" s="179" t="s">
        <v>94</v>
      </c>
      <c r="B26" s="180"/>
      <c r="C26" s="180"/>
      <c r="D26" s="87" t="n">
        <v>0</v>
      </c>
    </row>
    <row r="27" customFormat="false" ht="12.75" hidden="false" customHeight="false" outlineLevel="0" collapsed="false">
      <c r="A27" s="168"/>
      <c r="B27" s="180"/>
      <c r="C27" s="180"/>
      <c r="D27" s="181"/>
    </row>
    <row r="28" customFormat="false" ht="12.75" hidden="false" customHeight="false" outlineLevel="0" collapsed="false">
      <c r="A28" s="168" t="s">
        <v>95</v>
      </c>
      <c r="B28" s="180"/>
      <c r="C28" s="180"/>
      <c r="D28" s="87" t="n">
        <v>0</v>
      </c>
    </row>
    <row r="29" customFormat="false" ht="12.75" hidden="false" customHeight="false" outlineLevel="0" collapsed="false">
      <c r="A29" s="168"/>
      <c r="B29" s="180"/>
      <c r="C29" s="180"/>
      <c r="D29" s="181"/>
    </row>
    <row r="30" customFormat="false" ht="12.75" hidden="false" customHeight="false" outlineLevel="0" collapsed="false">
      <c r="A30" s="168" t="s">
        <v>96</v>
      </c>
      <c r="B30" s="180"/>
      <c r="C30" s="180"/>
      <c r="D30" s="87" t="n">
        <v>0</v>
      </c>
    </row>
    <row r="31" customFormat="false" ht="12.75" hidden="false" customHeight="false" outlineLevel="0" collapsed="false">
      <c r="A31" s="168" t="s">
        <v>97</v>
      </c>
      <c r="B31" s="180"/>
      <c r="C31" s="180"/>
      <c r="D31" s="87" t="n">
        <v>0</v>
      </c>
    </row>
    <row r="32" customFormat="false" ht="12.75" hidden="false" customHeight="false" outlineLevel="0" collapsed="false">
      <c r="A32" s="168"/>
      <c r="B32" s="180"/>
      <c r="C32" s="180"/>
      <c r="D32" s="181"/>
    </row>
    <row r="33" customFormat="false" ht="12.75" hidden="false" customHeight="false" outlineLevel="0" collapsed="false">
      <c r="A33" s="168" t="s">
        <v>98</v>
      </c>
      <c r="B33" s="180"/>
      <c r="C33" s="180"/>
      <c r="D33" s="87" t="n">
        <v>0</v>
      </c>
    </row>
    <row r="34" customFormat="false" ht="12.75" hidden="false" customHeight="false" outlineLevel="0" collapsed="false">
      <c r="A34" s="168" t="s">
        <v>99</v>
      </c>
      <c r="B34" s="180"/>
      <c r="C34" s="180"/>
      <c r="D34" s="87" t="n">
        <v>0</v>
      </c>
    </row>
    <row r="35" customFormat="false" ht="12.75" hidden="false" customHeight="false" outlineLevel="0" collapsed="false">
      <c r="A35" s="168" t="s">
        <v>9</v>
      </c>
      <c r="B35" s="180"/>
      <c r="C35" s="180"/>
      <c r="D35" s="181"/>
    </row>
    <row r="36" customFormat="false" ht="12.75" hidden="false" customHeight="false" outlineLevel="0" collapsed="false">
      <c r="A36" s="168" t="s">
        <v>100</v>
      </c>
      <c r="B36" s="180"/>
      <c r="C36" s="180"/>
      <c r="D36" s="87" t="n">
        <v>0</v>
      </c>
    </row>
    <row r="37" customFormat="false" ht="12.75" hidden="false" customHeight="false" outlineLevel="0" collapsed="false">
      <c r="A37" s="168"/>
      <c r="B37" s="180"/>
      <c r="C37" s="180"/>
      <c r="D37" s="181"/>
    </row>
    <row r="38" customFormat="false" ht="12.75" hidden="false" customHeight="false" outlineLevel="0" collapsed="false">
      <c r="A38" s="168" t="s">
        <v>101</v>
      </c>
      <c r="B38" s="180"/>
      <c r="C38" s="180"/>
      <c r="D38" s="87" t="n">
        <v>0</v>
      </c>
    </row>
    <row r="39" customFormat="false" ht="12.75" hidden="false" customHeight="false" outlineLevel="0" collapsed="false">
      <c r="A39" s="168"/>
      <c r="B39" s="180"/>
      <c r="C39" s="180"/>
      <c r="D39" s="181"/>
    </row>
    <row r="40" customFormat="false" ht="12.75" hidden="false" customHeight="false" outlineLevel="0" collapsed="false">
      <c r="A40" s="168" t="s">
        <v>102</v>
      </c>
      <c r="B40" s="180"/>
      <c r="C40" s="180"/>
      <c r="D40" s="87" t="n">
        <v>0</v>
      </c>
    </row>
    <row r="41" customFormat="false" ht="12.75" hidden="false" customHeight="false" outlineLevel="0" collapsed="false">
      <c r="A41" s="168"/>
      <c r="B41" s="180"/>
      <c r="C41" s="180"/>
      <c r="D41" s="181"/>
    </row>
    <row r="42" customFormat="false" ht="12.75" hidden="false" customHeight="false" outlineLevel="0" collapsed="false">
      <c r="A42" s="45" t="s">
        <v>103</v>
      </c>
      <c r="B42" s="182"/>
      <c r="C42" s="182"/>
      <c r="D42" s="183" t="n">
        <f aca="false">SUM(D26:D41)</f>
        <v>0</v>
      </c>
    </row>
    <row r="43" customFormat="false" ht="12.75" hidden="false" customHeight="false" outlineLevel="0" collapsed="false">
      <c r="A43" s="184"/>
      <c r="B43" s="182"/>
      <c r="C43" s="182"/>
      <c r="D43" s="182"/>
    </row>
    <row r="44" customFormat="false" ht="12.75" hidden="false" customHeight="false" outlineLevel="0" collapsed="false">
      <c r="A44" s="27"/>
      <c r="B44" s="27"/>
      <c r="C44" s="27"/>
      <c r="D44" s="27"/>
    </row>
    <row r="45" customFormat="false" ht="12.75" hidden="false" customHeight="false" outlineLevel="0" collapsed="false">
      <c r="A45" s="158" t="s">
        <v>104</v>
      </c>
      <c r="B45" s="177"/>
      <c r="C45" s="178"/>
      <c r="D45" s="49" t="n">
        <f aca="false">+D21+D42</f>
        <v>0</v>
      </c>
    </row>
    <row r="46" customFormat="false" ht="12.75" hidden="false" customHeight="false" outlineLevel="0" collapsed="false">
      <c r="A46" s="27"/>
      <c r="B46" s="27"/>
      <c r="C46" s="27"/>
      <c r="D46" s="27"/>
    </row>
    <row r="47" customFormat="false" ht="12.75" hidden="false" customHeight="false" outlineLevel="0" collapsed="false">
      <c r="A47" s="27"/>
      <c r="B47" s="27"/>
      <c r="C47" s="27"/>
      <c r="D47" s="27"/>
    </row>
    <row r="48" customFormat="false" ht="12.75" hidden="false" customHeight="false" outlineLevel="0" collapsed="false">
      <c r="A48" s="27"/>
      <c r="B48" s="27"/>
      <c r="C48" s="27"/>
      <c r="D48" s="27"/>
    </row>
    <row r="49" customFormat="false" ht="12.75" hidden="false" customHeight="false" outlineLevel="0" collapsed="false">
      <c r="A49" s="27"/>
      <c r="B49" s="27"/>
      <c r="C49" s="27"/>
      <c r="D49" s="27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</sheetData>
  <sheetProtection sheet="true" password="c9cb" objects="true" scenarios="true"/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747916666666667" right="0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BUDGET INFORMATION - Pre Vocational</oddHeader>
    <oddFooter>&amp;R 03/09/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1" activeCellId="0" sqref="H17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1" width="11.12"/>
  </cols>
  <sheetData>
    <row r="1" customFormat="false" ht="15.75" hidden="false" customHeight="false" outlineLevel="0" collapsed="false">
      <c r="A1" s="185" t="s">
        <v>105</v>
      </c>
    </row>
    <row r="2" customFormat="false" ht="15.75" hidden="false" customHeight="false" outlineLevel="0" collapsed="false">
      <c r="A2" s="121" t="s">
        <v>106</v>
      </c>
    </row>
    <row r="4" customFormat="false" ht="15.75" hidden="false" customHeight="false" outlineLevel="0" collapsed="false">
      <c r="A4" s="121" t="s">
        <v>107</v>
      </c>
      <c r="B4" s="121" t="s">
        <v>108</v>
      </c>
    </row>
    <row r="6" customFormat="false" ht="15.75" hidden="false" customHeight="false" outlineLevel="0" collapsed="false">
      <c r="A6" s="121" t="s">
        <v>109</v>
      </c>
      <c r="B6" s="121" t="s">
        <v>110</v>
      </c>
    </row>
    <row r="8" customFormat="false" ht="15.75" hidden="false" customHeight="false" outlineLevel="0" collapsed="false">
      <c r="A8" s="121" t="s">
        <v>111</v>
      </c>
      <c r="B8" s="121" t="s">
        <v>112</v>
      </c>
    </row>
    <row r="9" customFormat="false" ht="15.75" hidden="false" customHeight="false" outlineLevel="0" collapsed="false">
      <c r="B9" s="121" t="s">
        <v>113</v>
      </c>
    </row>
    <row r="11" customFormat="false" ht="15.75" hidden="false" customHeight="false" outlineLevel="0" collapsed="false">
      <c r="A11" s="121" t="s">
        <v>114</v>
      </c>
      <c r="B11" s="121" t="s">
        <v>115</v>
      </c>
    </row>
    <row r="13" customFormat="false" ht="15.75" hidden="false" customHeight="false" outlineLevel="0" collapsed="false">
      <c r="A13" s="121" t="s">
        <v>116</v>
      </c>
      <c r="B13" s="121" t="s">
        <v>117</v>
      </c>
    </row>
    <row r="14" customFormat="false" ht="15.75" hidden="false" customHeight="false" outlineLevel="0" collapsed="false">
      <c r="B14" s="121" t="s">
        <v>118</v>
      </c>
    </row>
    <row r="16" customFormat="false" ht="15.75" hidden="false" customHeight="false" outlineLevel="0" collapsed="false">
      <c r="A16" s="121" t="s">
        <v>119</v>
      </c>
    </row>
    <row r="18" customFormat="false" ht="15.75" hidden="false" customHeight="false" outlineLevel="0" collapsed="false">
      <c r="A18" s="121" t="s">
        <v>120</v>
      </c>
      <c r="B18" s="121" t="s">
        <v>121</v>
      </c>
    </row>
    <row r="19" customFormat="false" ht="15.75" hidden="false" customHeight="false" outlineLevel="0" collapsed="false">
      <c r="B19" s="121" t="s">
        <v>122</v>
      </c>
    </row>
    <row r="21" customFormat="false" ht="15.75" hidden="false" customHeight="false" outlineLevel="0" collapsed="false">
      <c r="A21" s="121" t="s">
        <v>111</v>
      </c>
      <c r="B21" s="121" t="s">
        <v>123</v>
      </c>
    </row>
    <row r="22" customFormat="false" ht="15.75" hidden="false" customHeight="false" outlineLevel="0" collapsed="false">
      <c r="B22" s="121" t="s">
        <v>124</v>
      </c>
    </row>
    <row r="24" customFormat="false" ht="15.75" hidden="false" customHeight="false" outlineLevel="0" collapsed="false">
      <c r="B24" s="121" t="s">
        <v>125</v>
      </c>
    </row>
    <row r="25" customFormat="false" ht="15.75" hidden="false" customHeight="false" outlineLevel="0" collapsed="false">
      <c r="B25" s="121" t="s">
        <v>126</v>
      </c>
    </row>
    <row r="27" customFormat="false" ht="15.75" hidden="false" customHeight="false" outlineLevel="0" collapsed="false">
      <c r="A27" s="121" t="s">
        <v>127</v>
      </c>
      <c r="B27" s="121" t="s">
        <v>128</v>
      </c>
    </row>
    <row r="28" customFormat="false" ht="15.75" hidden="false" customHeight="false" outlineLevel="0" collapsed="false">
      <c r="B28" s="121" t="s">
        <v>129</v>
      </c>
    </row>
    <row r="30" customFormat="false" ht="15.75" hidden="false" customHeight="false" outlineLevel="0" collapsed="false">
      <c r="A30" s="121" t="s">
        <v>130</v>
      </c>
    </row>
    <row r="32" customFormat="false" ht="15.75" hidden="false" customHeight="false" outlineLevel="0" collapsed="false">
      <c r="A32" s="121" t="s">
        <v>131</v>
      </c>
      <c r="B32" s="121" t="s">
        <v>132</v>
      </c>
    </row>
    <row r="34" customFormat="false" ht="15.75" hidden="false" customHeight="false" outlineLevel="0" collapsed="false">
      <c r="A34" s="121" t="s">
        <v>9</v>
      </c>
      <c r="B34" s="121" t="s">
        <v>133</v>
      </c>
    </row>
    <row r="35" customFormat="false" ht="15.75" hidden="false" customHeight="false" outlineLevel="0" collapsed="false">
      <c r="B35" s="121" t="s">
        <v>134</v>
      </c>
    </row>
    <row r="37" customFormat="false" ht="15.75" hidden="false" customHeight="false" outlineLevel="0" collapsed="false">
      <c r="A37" s="121" t="s">
        <v>135</v>
      </c>
      <c r="B37" s="121" t="s">
        <v>136</v>
      </c>
    </row>
    <row r="39" customFormat="false" ht="15.75" hidden="false" customHeight="false" outlineLevel="0" collapsed="false">
      <c r="A39" s="121" t="s">
        <v>9</v>
      </c>
      <c r="B39" s="121" t="s">
        <v>137</v>
      </c>
    </row>
    <row r="40" customFormat="false" ht="15.75" hidden="false" customHeight="false" outlineLevel="0" collapsed="false">
      <c r="B40" s="121" t="s">
        <v>138</v>
      </c>
    </row>
    <row r="43" customFormat="false" ht="15.75" hidden="false" customHeight="false" outlineLevel="0" collapsed="false">
      <c r="A43" s="121" t="s">
        <v>139</v>
      </c>
      <c r="B43" s="121" t="s">
        <v>140</v>
      </c>
    </row>
    <row r="45" customFormat="false" ht="15.75" hidden="false" customHeight="false" outlineLevel="0" collapsed="false">
      <c r="B45" s="121" t="s">
        <v>141</v>
      </c>
    </row>
    <row r="46" customFormat="false" ht="15.75" hidden="false" customHeight="false" outlineLevel="0" collapsed="false">
      <c r="A46" s="121" t="s">
        <v>9</v>
      </c>
      <c r="B46" s="121" t="s">
        <v>142</v>
      </c>
    </row>
    <row r="48" customFormat="false" ht="15.75" hidden="false" customHeight="false" outlineLevel="0" collapsed="false">
      <c r="A48" s="121" t="s">
        <v>143</v>
      </c>
      <c r="B48" s="121" t="s">
        <v>144</v>
      </c>
    </row>
    <row r="49" customFormat="false" ht="15.75" hidden="false" customHeight="false" outlineLevel="0" collapsed="false">
      <c r="B49" s="121" t="s">
        <v>145</v>
      </c>
    </row>
    <row r="50" customFormat="false" ht="15.75" hidden="false" customHeight="false" outlineLevel="0" collapsed="false">
      <c r="B50" s="121" t="s">
        <v>146</v>
      </c>
    </row>
    <row r="52" customFormat="false" ht="15.75" hidden="false" customHeight="false" outlineLevel="0" collapsed="false">
      <c r="A52" s="121" t="s">
        <v>147</v>
      </c>
      <c r="B52" s="121" t="s">
        <v>148</v>
      </c>
    </row>
    <row r="53" customFormat="false" ht="15.75" hidden="false" customHeight="false" outlineLevel="0" collapsed="false">
      <c r="A53" s="121" t="s">
        <v>9</v>
      </c>
      <c r="B53" s="121" t="s">
        <v>149</v>
      </c>
    </row>
    <row r="54" customFormat="false" ht="15.75" hidden="false" customHeight="false" outlineLevel="0" collapsed="false">
      <c r="B54" s="121" t="s">
        <v>150</v>
      </c>
    </row>
    <row r="55" customFormat="false" ht="15.75" hidden="false" customHeight="false" outlineLevel="0" collapsed="false">
      <c r="B55" s="121" t="s">
        <v>151</v>
      </c>
    </row>
    <row r="56" customFormat="false" ht="15.75" hidden="false" customHeight="false" outlineLevel="0" collapsed="false">
      <c r="B56" s="121" t="s">
        <v>152</v>
      </c>
    </row>
    <row r="57" customFormat="false" ht="15.75" hidden="false" customHeight="false" outlineLevel="0" collapsed="false">
      <c r="A57" s="121" t="s">
        <v>9</v>
      </c>
      <c r="B57" s="121" t="s">
        <v>153</v>
      </c>
    </row>
    <row r="59" customFormat="false" ht="15.75" hidden="false" customHeight="false" outlineLevel="0" collapsed="false">
      <c r="B59" s="121" t="s">
        <v>154</v>
      </c>
    </row>
    <row r="60" customFormat="false" ht="15.75" hidden="false" customHeight="false" outlineLevel="0" collapsed="false">
      <c r="A60" s="121" t="s">
        <v>9</v>
      </c>
      <c r="B60" s="121" t="s">
        <v>155</v>
      </c>
    </row>
    <row r="62" customFormat="false" ht="15.75" hidden="false" customHeight="false" outlineLevel="0" collapsed="false">
      <c r="A62" s="121" t="s">
        <v>156</v>
      </c>
      <c r="B62" s="121" t="s">
        <v>157</v>
      </c>
    </row>
    <row r="63" customFormat="false" ht="15.75" hidden="false" customHeight="false" outlineLevel="0" collapsed="false">
      <c r="B63" s="121" t="s">
        <v>158</v>
      </c>
    </row>
    <row r="65" customFormat="false" ht="15.75" hidden="false" customHeight="false" outlineLevel="0" collapsed="false">
      <c r="A65" s="121" t="s">
        <v>159</v>
      </c>
      <c r="B65" s="121" t="s">
        <v>160</v>
      </c>
    </row>
    <row r="67" customFormat="false" ht="15.75" hidden="false" customHeight="false" outlineLevel="0" collapsed="false">
      <c r="B67" s="121" t="s">
        <v>161</v>
      </c>
    </row>
    <row r="68" customFormat="false" ht="15.75" hidden="false" customHeight="false" outlineLevel="0" collapsed="false">
      <c r="B68" s="121" t="s">
        <v>162</v>
      </c>
    </row>
    <row r="69" customFormat="false" ht="15.75" hidden="false" customHeight="false" outlineLevel="0" collapsed="false">
      <c r="B69" s="121" t="s">
        <v>9</v>
      </c>
    </row>
    <row r="70" customFormat="false" ht="15.75" hidden="false" customHeight="false" outlineLevel="0" collapsed="false">
      <c r="B70" s="121" t="s">
        <v>163</v>
      </c>
    </row>
    <row r="72" customFormat="false" ht="15.75" hidden="false" customHeight="false" outlineLevel="0" collapsed="false">
      <c r="A72" s="121" t="s">
        <v>164</v>
      </c>
      <c r="B72" s="121" t="s">
        <v>165</v>
      </c>
    </row>
    <row r="73" customFormat="false" ht="15.75" hidden="false" customHeight="false" outlineLevel="0" collapsed="false">
      <c r="B73" s="121" t="s">
        <v>155</v>
      </c>
    </row>
    <row r="74" customFormat="false" ht="15.75" hidden="false" customHeight="false" outlineLevel="0" collapsed="false">
      <c r="B74" s="121" t="s">
        <v>9</v>
      </c>
    </row>
    <row r="75" customFormat="false" ht="15.75" hidden="false" customHeight="false" outlineLevel="0" collapsed="false">
      <c r="A75" s="121" t="s">
        <v>166</v>
      </c>
      <c r="B75" s="121" t="s">
        <v>167</v>
      </c>
    </row>
    <row r="77" customFormat="false" ht="15.75" hidden="false" customHeight="false" outlineLevel="0" collapsed="false">
      <c r="B77" s="121" t="s">
        <v>168</v>
      </c>
    </row>
    <row r="78" customFormat="false" ht="15.75" hidden="false" customHeight="false" outlineLevel="0" collapsed="false">
      <c r="B78" s="121" t="s">
        <v>169</v>
      </c>
    </row>
    <row r="80" customFormat="false" ht="15.75" hidden="false" customHeight="false" outlineLevel="0" collapsed="false">
      <c r="A80" s="121" t="s">
        <v>170</v>
      </c>
      <c r="B80" s="121" t="s">
        <v>171</v>
      </c>
    </row>
    <row r="82" customFormat="false" ht="15.75" hidden="false" customHeight="false" outlineLevel="0" collapsed="false">
      <c r="B82" s="121" t="s">
        <v>172</v>
      </c>
    </row>
    <row r="83" customFormat="false" ht="15.75" hidden="false" customHeight="false" outlineLevel="0" collapsed="false">
      <c r="B83" s="121" t="s">
        <v>9</v>
      </c>
    </row>
    <row r="85" customFormat="false" ht="15.75" hidden="false" customHeight="false" outlineLevel="0" collapsed="false">
      <c r="A85" s="121" t="s">
        <v>173</v>
      </c>
      <c r="B85" s="121" t="s">
        <v>16</v>
      </c>
    </row>
    <row r="87" customFormat="false" ht="15.75" hidden="false" customHeight="false" outlineLevel="0" collapsed="false">
      <c r="A87" s="121" t="s">
        <v>174</v>
      </c>
      <c r="B87" s="121" t="s">
        <v>175</v>
      </c>
    </row>
    <row r="88" customFormat="false" ht="15.75" hidden="false" customHeight="false" outlineLevel="0" collapsed="false">
      <c r="B88" s="121" t="s">
        <v>176</v>
      </c>
    </row>
    <row r="90" customFormat="false" ht="15.75" hidden="false" customHeight="false" outlineLevel="0" collapsed="false">
      <c r="B90" s="121" t="s">
        <v>177</v>
      </c>
    </row>
    <row r="91" customFormat="false" ht="15.75" hidden="false" customHeight="false" outlineLevel="0" collapsed="false">
      <c r="B91" s="121" t="s">
        <v>178</v>
      </c>
    </row>
    <row r="93" customFormat="false" ht="15.75" hidden="false" customHeight="false" outlineLevel="0" collapsed="false">
      <c r="A93" s="121" t="s">
        <v>179</v>
      </c>
      <c r="B93" s="121" t="s">
        <v>180</v>
      </c>
    </row>
    <row r="94" customFormat="false" ht="15.75" hidden="false" customHeight="false" outlineLevel="0" collapsed="false">
      <c r="B94" s="121" t="s">
        <v>181</v>
      </c>
    </row>
    <row r="96" customFormat="false" ht="15.75" hidden="false" customHeight="false" outlineLevel="0" collapsed="false">
      <c r="A96" s="121" t="s">
        <v>182</v>
      </c>
      <c r="B96" s="121" t="s">
        <v>183</v>
      </c>
    </row>
    <row r="97" customFormat="false" ht="15.75" hidden="false" customHeight="false" outlineLevel="0" collapsed="false">
      <c r="B97" s="121" t="s">
        <v>184</v>
      </c>
    </row>
    <row r="99" customFormat="false" ht="15.75" hidden="false" customHeight="false" outlineLevel="0" collapsed="false">
      <c r="A99" s="121" t="s">
        <v>185</v>
      </c>
      <c r="B99" s="121" t="s">
        <v>186</v>
      </c>
    </row>
    <row r="100" customFormat="false" ht="15.75" hidden="false" customHeight="false" outlineLevel="0" collapsed="false">
      <c r="B100" s="121" t="s">
        <v>187</v>
      </c>
    </row>
    <row r="102" customFormat="false" ht="15.75" hidden="false" customHeight="false" outlineLevel="0" collapsed="false">
      <c r="A102" s="121" t="s">
        <v>188</v>
      </c>
      <c r="B102" s="121" t="s">
        <v>189</v>
      </c>
    </row>
    <row r="103" customFormat="false" ht="15.75" hidden="false" customHeight="false" outlineLevel="0" collapsed="false">
      <c r="B103" s="121" t="s">
        <v>190</v>
      </c>
    </row>
    <row r="105" customFormat="false" ht="15.75" hidden="false" customHeight="false" outlineLevel="0" collapsed="false">
      <c r="A105" s="185" t="s">
        <v>191</v>
      </c>
    </row>
    <row r="106" customFormat="false" ht="15.75" hidden="false" customHeight="false" outlineLevel="0" collapsed="false">
      <c r="A106" s="121" t="s">
        <v>192</v>
      </c>
    </row>
    <row r="107" customFormat="false" ht="15.75" hidden="false" customHeight="false" outlineLevel="0" collapsed="false">
      <c r="A107" s="121" t="s">
        <v>193</v>
      </c>
    </row>
    <row r="108" customFormat="false" ht="15.75" hidden="false" customHeight="false" outlineLevel="0" collapsed="false">
      <c r="A108" s="121" t="s">
        <v>194</v>
      </c>
    </row>
    <row r="109" customFormat="false" ht="15.75" hidden="false" customHeight="false" outlineLevel="0" collapsed="false">
      <c r="A109" s="121" t="s">
        <v>195</v>
      </c>
    </row>
    <row r="111" customFormat="false" ht="15.75" hidden="false" customHeight="false" outlineLevel="0" collapsed="false">
      <c r="A111" s="121" t="s">
        <v>196</v>
      </c>
    </row>
    <row r="112" customFormat="false" ht="15.75" hidden="false" customHeight="false" outlineLevel="0" collapsed="false">
      <c r="A112" s="121" t="s">
        <v>197</v>
      </c>
    </row>
    <row r="114" customFormat="false" ht="15.75" hidden="false" customHeight="false" outlineLevel="0" collapsed="false">
      <c r="A114" s="121" t="s">
        <v>198</v>
      </c>
      <c r="B114" s="121" t="s">
        <v>132</v>
      </c>
    </row>
    <row r="116" customFormat="false" ht="15.75" hidden="false" customHeight="false" outlineLevel="0" collapsed="false">
      <c r="A116" s="121" t="s">
        <v>199</v>
      </c>
      <c r="B116" s="121" t="s">
        <v>200</v>
      </c>
    </row>
    <row r="117" customFormat="false" ht="15.75" hidden="false" customHeight="false" outlineLevel="0" collapsed="false">
      <c r="B117" s="121" t="s">
        <v>201</v>
      </c>
    </row>
    <row r="118" customFormat="false" ht="15.75" hidden="false" customHeight="false" outlineLevel="0" collapsed="false">
      <c r="B118" s="121" t="s">
        <v>202</v>
      </c>
    </row>
    <row r="119" customFormat="false" ht="15.75" hidden="false" customHeight="false" outlineLevel="0" collapsed="false">
      <c r="B119" s="121" t="s">
        <v>203</v>
      </c>
    </row>
    <row r="120" customFormat="false" ht="15.75" hidden="false" customHeight="false" outlineLevel="0" collapsed="false">
      <c r="B120" s="121" t="s">
        <v>204</v>
      </c>
    </row>
    <row r="121" customFormat="false" ht="15.75" hidden="false" customHeight="false" outlineLevel="0" collapsed="false">
      <c r="B121" s="121" t="s">
        <v>205</v>
      </c>
    </row>
    <row r="123" customFormat="false" ht="15.75" hidden="false" customHeight="false" outlineLevel="0" collapsed="false">
      <c r="B123" s="121" t="s">
        <v>206</v>
      </c>
    </row>
    <row r="124" customFormat="false" ht="15.75" hidden="false" customHeight="false" outlineLevel="0" collapsed="false">
      <c r="B124" s="121" t="s">
        <v>207</v>
      </c>
    </row>
    <row r="125" customFormat="false" ht="15.75" hidden="false" customHeight="false" outlineLevel="0" collapsed="false">
      <c r="B125" s="121" t="s">
        <v>208</v>
      </c>
    </row>
    <row r="126" customFormat="false" ht="15.75" hidden="false" customHeight="false" outlineLevel="0" collapsed="false">
      <c r="B126" s="121" t="s">
        <v>209</v>
      </c>
    </row>
    <row r="128" customFormat="false" ht="15.75" hidden="false" customHeight="false" outlineLevel="0" collapsed="false">
      <c r="B128" s="121" t="s">
        <v>210</v>
      </c>
    </row>
    <row r="129" customFormat="false" ht="15.75" hidden="false" customHeight="false" outlineLevel="0" collapsed="false">
      <c r="B129" s="121" t="s">
        <v>211</v>
      </c>
    </row>
    <row r="130" customFormat="false" ht="15.75" hidden="false" customHeight="false" outlineLevel="0" collapsed="false">
      <c r="B130" s="121" t="s">
        <v>212</v>
      </c>
    </row>
    <row r="131" customFormat="false" ht="15.75" hidden="false" customHeight="false" outlineLevel="0" collapsed="false">
      <c r="B131" s="121" t="s">
        <v>213</v>
      </c>
    </row>
    <row r="133" customFormat="false" ht="15.75" hidden="false" customHeight="false" outlineLevel="0" collapsed="false">
      <c r="B133" s="121" t="s">
        <v>214</v>
      </c>
    </row>
    <row r="134" customFormat="false" ht="15.75" hidden="false" customHeight="false" outlineLevel="0" collapsed="false">
      <c r="B134" s="121" t="s">
        <v>215</v>
      </c>
    </row>
    <row r="135" customFormat="false" ht="15.75" hidden="false" customHeight="false" outlineLevel="0" collapsed="false">
      <c r="B135" s="121" t="s">
        <v>216</v>
      </c>
    </row>
    <row r="137" customFormat="false" ht="15.75" hidden="false" customHeight="false" outlineLevel="0" collapsed="false">
      <c r="B137" s="121" t="s">
        <v>217</v>
      </c>
    </row>
    <row r="138" customFormat="false" ht="15.75" hidden="false" customHeight="false" outlineLevel="0" collapsed="false">
      <c r="B138" s="121" t="s">
        <v>218</v>
      </c>
    </row>
    <row r="139" customFormat="false" ht="15.75" hidden="false" customHeight="false" outlineLevel="0" collapsed="false">
      <c r="B139" s="121" t="s">
        <v>219</v>
      </c>
    </row>
    <row r="141" customFormat="false" ht="15.75" hidden="false" customHeight="false" outlineLevel="0" collapsed="false">
      <c r="B141" s="121" t="s">
        <v>220</v>
      </c>
    </row>
    <row r="142" customFormat="false" ht="15.75" hidden="false" customHeight="false" outlineLevel="0" collapsed="false">
      <c r="B142" s="121" t="s">
        <v>221</v>
      </c>
    </row>
    <row r="143" customFormat="false" ht="15.75" hidden="false" customHeight="false" outlineLevel="0" collapsed="false">
      <c r="B143" s="121" t="s">
        <v>222</v>
      </c>
    </row>
    <row r="144" customFormat="false" ht="15.75" hidden="false" customHeight="false" outlineLevel="0" collapsed="false">
      <c r="B144" s="121" t="s">
        <v>223</v>
      </c>
    </row>
    <row r="146" customFormat="false" ht="15.75" hidden="false" customHeight="false" outlineLevel="0" collapsed="false">
      <c r="B146" s="121" t="s">
        <v>224</v>
      </c>
    </row>
    <row r="147" customFormat="false" ht="15.75" hidden="false" customHeight="false" outlineLevel="0" collapsed="false">
      <c r="B147" s="121" t="s">
        <v>225</v>
      </c>
    </row>
    <row r="149" customFormat="false" ht="15.75" hidden="false" customHeight="false" outlineLevel="0" collapsed="false">
      <c r="A149" s="121" t="s">
        <v>226</v>
      </c>
      <c r="B149" s="121" t="s">
        <v>227</v>
      </c>
    </row>
    <row r="150" customFormat="false" ht="15.75" hidden="false" customHeight="false" outlineLevel="0" collapsed="false">
      <c r="B150" s="121" t="s">
        <v>228</v>
      </c>
    </row>
    <row r="151" customFormat="false" ht="15.75" hidden="false" customHeight="false" outlineLevel="0" collapsed="false">
      <c r="B151" s="121" t="s">
        <v>229</v>
      </c>
    </row>
    <row r="152" customFormat="false" ht="15.75" hidden="false" customHeight="false" outlineLevel="0" collapsed="false">
      <c r="B152" s="121" t="s">
        <v>230</v>
      </c>
    </row>
    <row r="154" customFormat="false" ht="15.75" hidden="false" customHeight="false" outlineLevel="0" collapsed="false">
      <c r="B154" s="121" t="s">
        <v>231</v>
      </c>
    </row>
    <row r="155" customFormat="false" ht="15.75" hidden="false" customHeight="false" outlineLevel="0" collapsed="false">
      <c r="B155" s="121" t="s">
        <v>232</v>
      </c>
    </row>
    <row r="157" customFormat="false" ht="15.75" hidden="false" customHeight="false" outlineLevel="0" collapsed="false">
      <c r="B157" s="121" t="s">
        <v>233</v>
      </c>
    </row>
    <row r="158" customFormat="false" ht="15.75" hidden="false" customHeight="false" outlineLevel="0" collapsed="false">
      <c r="B158" s="121" t="s">
        <v>234</v>
      </c>
    </row>
    <row r="160" customFormat="false" ht="15.75" hidden="false" customHeight="false" outlineLevel="0" collapsed="false">
      <c r="A160" s="121" t="s">
        <v>235</v>
      </c>
      <c r="B160" s="121" t="s">
        <v>236</v>
      </c>
    </row>
    <row r="161" customFormat="false" ht="15.75" hidden="false" customHeight="false" outlineLevel="0" collapsed="false">
      <c r="B161" s="121" t="s">
        <v>237</v>
      </c>
    </row>
    <row r="162" customFormat="false" ht="15.75" hidden="false" customHeight="false" outlineLevel="0" collapsed="false">
      <c r="B162" s="121" t="s">
        <v>238</v>
      </c>
    </row>
    <row r="164" customFormat="false" ht="15.75" hidden="false" customHeight="false" outlineLevel="0" collapsed="false">
      <c r="B164" s="121" t="s">
        <v>239</v>
      </c>
    </row>
    <row r="165" customFormat="false" ht="15.75" hidden="false" customHeight="false" outlineLevel="0" collapsed="false">
      <c r="B165" s="121" t="s">
        <v>240</v>
      </c>
    </row>
    <row r="167" customFormat="false" ht="15.75" hidden="false" customHeight="false" outlineLevel="0" collapsed="false">
      <c r="B167" s="121" t="s">
        <v>241</v>
      </c>
    </row>
    <row r="168" customFormat="false" ht="15.75" hidden="false" customHeight="false" outlineLevel="0" collapsed="false">
      <c r="B168" s="121" t="s">
        <v>242</v>
      </c>
    </row>
    <row r="170" customFormat="false" ht="15.75" hidden="false" customHeight="false" outlineLevel="0" collapsed="false">
      <c r="A170" s="121" t="s">
        <v>243</v>
      </c>
      <c r="B170" s="121" t="s">
        <v>244</v>
      </c>
    </row>
    <row r="171" customFormat="false" ht="15.75" hidden="false" customHeight="false" outlineLevel="0" collapsed="false">
      <c r="B171" s="121" t="s">
        <v>245</v>
      </c>
    </row>
    <row r="173" customFormat="false" ht="15.75" hidden="false" customHeight="false" outlineLevel="0" collapsed="false">
      <c r="A173" s="121" t="s">
        <v>246</v>
      </c>
      <c r="B173" s="121" t="s">
        <v>247</v>
      </c>
    </row>
    <row r="174" customFormat="false" ht="15.75" hidden="false" customHeight="false" outlineLevel="0" collapsed="false">
      <c r="B174" s="121" t="s">
        <v>248</v>
      </c>
    </row>
    <row r="176" customFormat="false" ht="15.75" hidden="false" customHeight="false" outlineLevel="0" collapsed="false">
      <c r="A176" s="121" t="s">
        <v>249</v>
      </c>
      <c r="B176" s="121" t="s">
        <v>250</v>
      </c>
    </row>
    <row r="177" customFormat="false" ht="15.75" hidden="false" customHeight="false" outlineLevel="0" collapsed="false">
      <c r="B177" s="121" t="s">
        <v>251</v>
      </c>
    </row>
    <row r="179" customFormat="false" ht="15.75" hidden="false" customHeight="false" outlineLevel="0" collapsed="false">
      <c r="A179" s="121" t="s">
        <v>252</v>
      </c>
      <c r="B179" s="121" t="s">
        <v>253</v>
      </c>
    </row>
    <row r="180" customFormat="false" ht="15.75" hidden="false" customHeight="false" outlineLevel="0" collapsed="false">
      <c r="B180" s="121" t="s">
        <v>254</v>
      </c>
    </row>
    <row r="181" customFormat="false" ht="15.75" hidden="false" customHeight="false" outlineLevel="0" collapsed="false">
      <c r="B181" s="121" t="s">
        <v>255</v>
      </c>
    </row>
    <row r="182" customFormat="false" ht="15.75" hidden="false" customHeight="false" outlineLevel="0" collapsed="false">
      <c r="B182" s="121" t="s">
        <v>256</v>
      </c>
    </row>
    <row r="183" customFormat="false" ht="15.75" hidden="false" customHeight="false" outlineLevel="0" collapsed="false">
      <c r="B183" s="121" t="s">
        <v>257</v>
      </c>
    </row>
    <row r="184" customFormat="false" ht="15.75" hidden="false" customHeight="false" outlineLevel="0" collapsed="false">
      <c r="B184" s="121" t="s">
        <v>258</v>
      </c>
    </row>
    <row r="185" customFormat="false" ht="15.75" hidden="false" customHeight="false" outlineLevel="0" collapsed="false">
      <c r="B185" s="121" t="s">
        <v>259</v>
      </c>
    </row>
    <row r="186" customFormat="false" ht="15.75" hidden="false" customHeight="false" outlineLevel="0" collapsed="false">
      <c r="B186" s="121" t="s">
        <v>260</v>
      </c>
    </row>
    <row r="187" customFormat="false" ht="15.75" hidden="false" customHeight="false" outlineLevel="0" collapsed="false">
      <c r="B187" s="121" t="s">
        <v>261</v>
      </c>
    </row>
    <row r="189" customFormat="false" ht="15.75" hidden="false" customHeight="false" outlineLevel="0" collapsed="false">
      <c r="A189" s="121" t="s">
        <v>262</v>
      </c>
      <c r="B189" s="121" t="s">
        <v>263</v>
      </c>
    </row>
    <row r="190" customFormat="false" ht="15.75" hidden="false" customHeight="false" outlineLevel="0" collapsed="false">
      <c r="B190" s="121" t="s">
        <v>264</v>
      </c>
    </row>
    <row r="192" customFormat="false" ht="15.75" hidden="false" customHeight="false" outlineLevel="0" collapsed="false">
      <c r="A192" s="121" t="s">
        <v>265</v>
      </c>
      <c r="B192" s="121" t="s">
        <v>266</v>
      </c>
    </row>
    <row r="193" customFormat="false" ht="15.75" hidden="false" customHeight="false" outlineLevel="0" collapsed="false">
      <c r="B193" s="121" t="s">
        <v>267</v>
      </c>
    </row>
    <row r="194" customFormat="false" ht="15.75" hidden="false" customHeight="false" outlineLevel="0" collapsed="false">
      <c r="B194" s="121" t="s">
        <v>268</v>
      </c>
    </row>
    <row r="195" customFormat="false" ht="15.75" hidden="false" customHeight="false" outlineLevel="0" collapsed="false">
      <c r="B195" s="121" t="s">
        <v>269</v>
      </c>
    </row>
    <row r="197" customFormat="false" ht="15.75" hidden="false" customHeight="false" outlineLevel="0" collapsed="false">
      <c r="A197" s="121" t="s">
        <v>9</v>
      </c>
      <c r="B197" s="121" t="s">
        <v>270</v>
      </c>
    </row>
    <row r="198" customFormat="false" ht="15.75" hidden="false" customHeight="false" outlineLevel="0" collapsed="false">
      <c r="B198" s="121" t="s">
        <v>271</v>
      </c>
    </row>
    <row r="199" customFormat="false" ht="15.75" hidden="false" customHeight="false" outlineLevel="0" collapsed="false">
      <c r="B199" s="121" t="s">
        <v>272</v>
      </c>
    </row>
    <row r="201" customFormat="false" ht="15.75" hidden="false" customHeight="false" outlineLevel="0" collapsed="false">
      <c r="A201" s="121" t="s">
        <v>179</v>
      </c>
      <c r="B201" s="121" t="s">
        <v>273</v>
      </c>
    </row>
    <row r="202" customFormat="false" ht="15.75" hidden="false" customHeight="false" outlineLevel="0" collapsed="false">
      <c r="B202" s="121" t="s">
        <v>274</v>
      </c>
    </row>
    <row r="204" customFormat="false" ht="15.75" hidden="false" customHeight="false" outlineLevel="0" collapsed="false">
      <c r="A204" s="121" t="s">
        <v>275</v>
      </c>
      <c r="B204" s="121" t="s">
        <v>47</v>
      </c>
    </row>
    <row r="206" customFormat="false" ht="15.75" hidden="false" customHeight="false" outlineLevel="0" collapsed="false">
      <c r="A206" s="121" t="s">
        <v>276</v>
      </c>
      <c r="B206" s="121" t="s">
        <v>277</v>
      </c>
    </row>
    <row r="207" customFormat="false" ht="15.75" hidden="false" customHeight="false" outlineLevel="0" collapsed="false">
      <c r="B207" s="121" t="s">
        <v>278</v>
      </c>
    </row>
    <row r="209" customFormat="false" ht="15.75" hidden="false" customHeight="false" outlineLevel="0" collapsed="false">
      <c r="B209" s="121" t="s">
        <v>279</v>
      </c>
    </row>
    <row r="210" customFormat="false" ht="15.75" hidden="false" customHeight="false" outlineLevel="0" collapsed="false">
      <c r="B210" s="121" t="s">
        <v>280</v>
      </c>
    </row>
    <row r="212" customFormat="false" ht="15.75" hidden="false" customHeight="false" outlineLevel="0" collapsed="false">
      <c r="B212" s="121" t="s">
        <v>281</v>
      </c>
    </row>
    <row r="213" customFormat="false" ht="15.75" hidden="false" customHeight="false" outlineLevel="0" collapsed="false">
      <c r="B213" s="121" t="s">
        <v>280</v>
      </c>
    </row>
    <row r="215" customFormat="false" ht="15.75" hidden="false" customHeight="false" outlineLevel="0" collapsed="false">
      <c r="B215" s="121" t="s">
        <v>282</v>
      </c>
    </row>
    <row r="216" customFormat="false" ht="15.75" hidden="false" customHeight="false" outlineLevel="0" collapsed="false">
      <c r="B216" s="121" t="s">
        <v>283</v>
      </c>
    </row>
    <row r="217" customFormat="false" ht="15.75" hidden="false" customHeight="false" outlineLevel="0" collapsed="false">
      <c r="B217" s="121" t="s">
        <v>284</v>
      </c>
    </row>
    <row r="219" customFormat="false" ht="15.75" hidden="false" customHeight="false" outlineLevel="0" collapsed="false">
      <c r="B219" s="121" t="s">
        <v>217</v>
      </c>
    </row>
    <row r="220" customFormat="false" ht="15.75" hidden="false" customHeight="false" outlineLevel="0" collapsed="false">
      <c r="B220" s="121" t="s">
        <v>218</v>
      </c>
    </row>
    <row r="221" customFormat="false" ht="15.75" hidden="false" customHeight="false" outlineLevel="0" collapsed="false">
      <c r="B221" s="121" t="s">
        <v>219</v>
      </c>
    </row>
    <row r="223" customFormat="false" ht="15.75" hidden="false" customHeight="false" outlineLevel="0" collapsed="false">
      <c r="B223" s="121" t="s">
        <v>285</v>
      </c>
    </row>
    <row r="224" customFormat="false" ht="15.75" hidden="false" customHeight="false" outlineLevel="0" collapsed="false">
      <c r="B224" s="121" t="s">
        <v>286</v>
      </c>
    </row>
    <row r="225" customFormat="false" ht="15.75" hidden="false" customHeight="false" outlineLevel="0" collapsed="false">
      <c r="B225" s="121" t="s">
        <v>287</v>
      </c>
    </row>
    <row r="227" customFormat="false" ht="15.75" hidden="false" customHeight="false" outlineLevel="0" collapsed="false">
      <c r="B227" s="121" t="s">
        <v>288</v>
      </c>
    </row>
    <row r="229" customFormat="false" ht="15.75" hidden="false" customHeight="false" outlineLevel="0" collapsed="false">
      <c r="A229" s="121" t="s">
        <v>289</v>
      </c>
      <c r="B229" s="121" t="s">
        <v>290</v>
      </c>
    </row>
    <row r="230" customFormat="false" ht="15.75" hidden="false" customHeight="false" outlineLevel="0" collapsed="false">
      <c r="B230" s="121" t="s">
        <v>291</v>
      </c>
    </row>
    <row r="232" customFormat="false" ht="15.75" hidden="false" customHeight="false" outlineLevel="0" collapsed="false">
      <c r="A232" s="121" t="s">
        <v>292</v>
      </c>
      <c r="B232" s="121" t="s">
        <v>49</v>
      </c>
    </row>
    <row r="234" customFormat="false" ht="15.75" hidden="false" customHeight="false" outlineLevel="0" collapsed="false">
      <c r="A234" s="121" t="s">
        <v>293</v>
      </c>
      <c r="B234" s="121" t="s">
        <v>294</v>
      </c>
    </row>
    <row r="236" customFormat="false" ht="15.75" hidden="false" customHeight="false" outlineLevel="0" collapsed="false">
      <c r="A236" s="121" t="s">
        <v>295</v>
      </c>
      <c r="B236" s="121" t="s">
        <v>296</v>
      </c>
    </row>
    <row r="238" customFormat="false" ht="15.75" hidden="false" customHeight="false" outlineLevel="0" collapsed="false">
      <c r="A238" s="121" t="s">
        <v>297</v>
      </c>
      <c r="B238" s="121" t="s">
        <v>298</v>
      </c>
    </row>
    <row r="239" customFormat="false" ht="15.75" hidden="false" customHeight="false" outlineLevel="0" collapsed="false">
      <c r="B239" s="121" t="s">
        <v>299</v>
      </c>
    </row>
    <row r="241" customFormat="false" ht="15.75" hidden="false" customHeight="false" outlineLevel="0" collapsed="false">
      <c r="A241" s="121" t="s">
        <v>300</v>
      </c>
      <c r="B241" s="121" t="s">
        <v>301</v>
      </c>
    </row>
    <row r="242" customFormat="false" ht="15.75" hidden="false" customHeight="false" outlineLevel="0" collapsed="false">
      <c r="B242" s="121" t="s">
        <v>302</v>
      </c>
    </row>
    <row r="243" customFormat="false" ht="15.75" hidden="false" customHeight="false" outlineLevel="0" collapsed="false">
      <c r="B243" s="121" t="s">
        <v>303</v>
      </c>
    </row>
    <row r="245" customFormat="false" ht="15.75" hidden="false" customHeight="false" outlineLevel="0" collapsed="false">
      <c r="A245" s="121" t="s">
        <v>304</v>
      </c>
      <c r="B245" s="121" t="s">
        <v>305</v>
      </c>
    </row>
    <row r="247" customFormat="false" ht="15.75" hidden="false" customHeight="false" outlineLevel="0" collapsed="false">
      <c r="A247" s="121" t="s">
        <v>306</v>
      </c>
      <c r="B247" s="121" t="s">
        <v>307</v>
      </c>
    </row>
    <row r="249" customFormat="false" ht="15.75" hidden="false" customHeight="false" outlineLevel="0" collapsed="false">
      <c r="A249" s="121" t="s">
        <v>308</v>
      </c>
      <c r="B249" s="121" t="s">
        <v>309</v>
      </c>
    </row>
    <row r="250" customFormat="false" ht="15.75" hidden="false" customHeight="false" outlineLevel="0" collapsed="false">
      <c r="B250" s="121" t="s">
        <v>310</v>
      </c>
    </row>
    <row r="251" customFormat="false" ht="15.75" hidden="false" customHeight="false" outlineLevel="0" collapsed="false">
      <c r="B251" s="121" t="s">
        <v>311</v>
      </c>
    </row>
    <row r="253" customFormat="false" ht="15.75" hidden="false" customHeight="false" outlineLevel="0" collapsed="false">
      <c r="B253" s="121" t="s">
        <v>312</v>
      </c>
    </row>
    <row r="254" customFormat="false" ht="15.75" hidden="false" customHeight="false" outlineLevel="0" collapsed="false">
      <c r="B254" s="121" t="s">
        <v>313</v>
      </c>
    </row>
    <row r="256" customFormat="false" ht="15.75" hidden="false" customHeight="false" outlineLevel="0" collapsed="false">
      <c r="A256" s="121" t="s">
        <v>314</v>
      </c>
      <c r="B256" s="121" t="s">
        <v>290</v>
      </c>
    </row>
    <row r="257" customFormat="false" ht="15.75" hidden="false" customHeight="false" outlineLevel="0" collapsed="false">
      <c r="B257" s="121" t="s">
        <v>315</v>
      </c>
    </row>
    <row r="259" customFormat="false" ht="15.75" hidden="false" customHeight="false" outlineLevel="0" collapsed="false">
      <c r="A259" s="121" t="s">
        <v>316</v>
      </c>
      <c r="B259" s="121" t="s">
        <v>317</v>
      </c>
    </row>
    <row r="260" customFormat="false" ht="15.75" hidden="false" customHeight="false" outlineLevel="0" collapsed="false">
      <c r="B260" s="121" t="s">
        <v>318</v>
      </c>
    </row>
    <row r="261" customFormat="false" ht="15.75" hidden="false" customHeight="false" outlineLevel="0" collapsed="false">
      <c r="B261" s="121" t="s">
        <v>319</v>
      </c>
    </row>
    <row r="263" customFormat="false" ht="15.75" hidden="false" customHeight="false" outlineLevel="0" collapsed="false">
      <c r="A263" s="185" t="s">
        <v>320</v>
      </c>
    </row>
    <row r="265" customFormat="false" ht="15.75" hidden="false" customHeight="false" outlineLevel="0" collapsed="false">
      <c r="A265" s="121" t="s">
        <v>321</v>
      </c>
    </row>
    <row r="266" customFormat="false" ht="15.75" hidden="false" customHeight="false" outlineLevel="0" collapsed="false">
      <c r="A266" s="121" t="s">
        <v>322</v>
      </c>
    </row>
    <row r="267" customFormat="false" ht="15.75" hidden="false" customHeight="false" outlineLevel="0" collapsed="false">
      <c r="A267" s="121" t="s">
        <v>323</v>
      </c>
    </row>
    <row r="268" customFormat="false" ht="15.75" hidden="false" customHeight="false" outlineLevel="0" collapsed="false">
      <c r="A268" s="121" t="s">
        <v>324</v>
      </c>
    </row>
    <row r="270" customFormat="false" ht="15.75" hidden="false" customHeight="false" outlineLevel="0" collapsed="false">
      <c r="A270" s="121" t="s">
        <v>325</v>
      </c>
    </row>
    <row r="271" customFormat="false" ht="15.75" hidden="false" customHeight="false" outlineLevel="0" collapsed="false">
      <c r="A271" s="121" t="s">
        <v>326</v>
      </c>
    </row>
    <row r="273" customFormat="false" ht="15.75" hidden="false" customHeight="false" outlineLevel="0" collapsed="false">
      <c r="A273" s="121" t="s">
        <v>327</v>
      </c>
      <c r="B273" s="121" t="s">
        <v>328</v>
      </c>
    </row>
    <row r="274" customFormat="false" ht="15.75" hidden="false" customHeight="false" outlineLevel="0" collapsed="false">
      <c r="B274" s="121" t="s">
        <v>329</v>
      </c>
    </row>
    <row r="275" customFormat="false" ht="15.75" hidden="false" customHeight="false" outlineLevel="0" collapsed="false">
      <c r="B275" s="121" t="s">
        <v>330</v>
      </c>
    </row>
    <row r="276" customFormat="false" ht="15.75" hidden="false" customHeight="false" outlineLevel="0" collapsed="false">
      <c r="B276" s="121" t="s">
        <v>331</v>
      </c>
    </row>
    <row r="277" customFormat="false" ht="15.75" hidden="false" customHeight="false" outlineLevel="0" collapsed="false">
      <c r="B277" s="121" t="s">
        <v>332</v>
      </c>
    </row>
    <row r="279" customFormat="false" ht="15.75" hidden="false" customHeight="false" outlineLevel="0" collapsed="false">
      <c r="A279" s="121" t="s">
        <v>333</v>
      </c>
      <c r="B279" s="121" t="s">
        <v>334</v>
      </c>
    </row>
    <row r="281" customFormat="false" ht="15.75" hidden="false" customHeight="false" outlineLevel="0" collapsed="false">
      <c r="A281" s="121" t="s">
        <v>335</v>
      </c>
      <c r="B281" s="121" t="s">
        <v>336</v>
      </c>
    </row>
    <row r="282" customFormat="false" ht="15.75" hidden="false" customHeight="false" outlineLevel="0" collapsed="false">
      <c r="B282" s="121" t="s">
        <v>337</v>
      </c>
    </row>
    <row r="283" customFormat="false" ht="15.75" hidden="false" customHeight="false" outlineLevel="0" collapsed="false">
      <c r="B283" s="121" t="s">
        <v>338</v>
      </c>
    </row>
    <row r="285" customFormat="false" ht="15.75" hidden="false" customHeight="false" outlineLevel="0" collapsed="false">
      <c r="A285" s="121" t="s">
        <v>339</v>
      </c>
      <c r="B285" s="121" t="s">
        <v>340</v>
      </c>
    </row>
    <row r="287" customFormat="false" ht="15.75" hidden="false" customHeight="false" outlineLevel="0" collapsed="false">
      <c r="A287" s="121" t="s">
        <v>341</v>
      </c>
      <c r="B287" s="121" t="s">
        <v>342</v>
      </c>
    </row>
    <row r="288" customFormat="false" ht="15.75" hidden="false" customHeight="false" outlineLevel="0" collapsed="false">
      <c r="B288" s="121" t="s">
        <v>343</v>
      </c>
    </row>
    <row r="289" customFormat="false" ht="15.75" hidden="false" customHeight="false" outlineLevel="0" collapsed="false">
      <c r="B289" s="121" t="s">
        <v>344</v>
      </c>
    </row>
    <row r="291" customFormat="false" ht="15.75" hidden="false" customHeight="false" outlineLevel="0" collapsed="false">
      <c r="A291" s="121" t="s">
        <v>345</v>
      </c>
      <c r="B291" s="121" t="s">
        <v>346</v>
      </c>
    </row>
    <row r="292" customFormat="false" ht="15.75" hidden="false" customHeight="false" outlineLevel="0" collapsed="false">
      <c r="B292" s="121" t="s">
        <v>347</v>
      </c>
    </row>
    <row r="294" customFormat="false" ht="15.75" hidden="false" customHeight="false" outlineLevel="0" collapsed="false">
      <c r="A294" s="121" t="s">
        <v>348</v>
      </c>
      <c r="B294" s="121" t="s">
        <v>349</v>
      </c>
    </row>
    <row r="295" customFormat="false" ht="15.75" hidden="false" customHeight="false" outlineLevel="0" collapsed="false">
      <c r="B295" s="121" t="s">
        <v>350</v>
      </c>
    </row>
    <row r="296" customFormat="false" ht="15.75" hidden="false" customHeight="false" outlineLevel="0" collapsed="false">
      <c r="B296" s="121" t="s">
        <v>223</v>
      </c>
    </row>
    <row r="298" customFormat="false" ht="15.75" hidden="false" customHeight="false" outlineLevel="0" collapsed="false">
      <c r="A298" s="121" t="s">
        <v>351</v>
      </c>
      <c r="B298" s="121" t="s">
        <v>352</v>
      </c>
    </row>
    <row r="299" customFormat="false" ht="15.75" hidden="false" customHeight="false" outlineLevel="0" collapsed="false">
      <c r="B299" s="121" t="s">
        <v>353</v>
      </c>
    </row>
    <row r="300" customFormat="false" ht="15.75" hidden="false" customHeight="false" outlineLevel="0" collapsed="false">
      <c r="B300" s="121" t="s">
        <v>354</v>
      </c>
    </row>
    <row r="302" customFormat="false" ht="15.75" hidden="false" customHeight="false" outlineLevel="0" collapsed="false">
      <c r="A302" s="121" t="s">
        <v>9</v>
      </c>
      <c r="B302" s="121" t="s">
        <v>355</v>
      </c>
    </row>
    <row r="303" customFormat="false" ht="15.75" hidden="false" customHeight="false" outlineLevel="0" collapsed="false">
      <c r="B303" s="121" t="s">
        <v>356</v>
      </c>
    </row>
    <row r="305" customFormat="false" ht="15.75" hidden="false" customHeight="false" outlineLevel="0" collapsed="false">
      <c r="A305" s="121" t="s">
        <v>357</v>
      </c>
      <c r="B305" s="121" t="s">
        <v>358</v>
      </c>
    </row>
    <row r="307" customFormat="false" ht="15.75" hidden="false" customHeight="false" outlineLevel="0" collapsed="false">
      <c r="A307" s="121" t="s">
        <v>359</v>
      </c>
      <c r="B307" s="121" t="s">
        <v>360</v>
      </c>
    </row>
    <row r="308" customFormat="false" ht="15.75" hidden="false" customHeight="false" outlineLevel="0" collapsed="false">
      <c r="B308" s="121" t="s">
        <v>361</v>
      </c>
    </row>
    <row r="309" customFormat="false" ht="15.75" hidden="false" customHeight="false" outlineLevel="0" collapsed="false">
      <c r="B309" s="121" t="s">
        <v>362</v>
      </c>
    </row>
    <row r="311" customFormat="false" ht="15.75" hidden="false" customHeight="false" outlineLevel="0" collapsed="false">
      <c r="A311" s="121" t="s">
        <v>143</v>
      </c>
      <c r="B311" s="121" t="s">
        <v>363</v>
      </c>
    </row>
    <row r="312" customFormat="false" ht="15.75" hidden="false" customHeight="false" outlineLevel="0" collapsed="false">
      <c r="B312" s="121" t="s">
        <v>364</v>
      </c>
    </row>
    <row r="313" customFormat="false" ht="15.75" hidden="false" customHeight="false" outlineLevel="0" collapsed="false">
      <c r="B313" s="121" t="s">
        <v>365</v>
      </c>
    </row>
    <row r="314" customFormat="false" ht="15.75" hidden="false" customHeight="false" outlineLevel="0" collapsed="false">
      <c r="B314" s="121" t="s">
        <v>366</v>
      </c>
    </row>
    <row r="315" customFormat="false" ht="15.75" hidden="false" customHeight="false" outlineLevel="0" collapsed="false">
      <c r="B315" s="121" t="s">
        <v>367</v>
      </c>
    </row>
    <row r="317" customFormat="false" ht="15.75" hidden="false" customHeight="false" outlineLevel="0" collapsed="false">
      <c r="A317" s="121" t="s">
        <v>368</v>
      </c>
      <c r="B317" s="121" t="s">
        <v>369</v>
      </c>
    </row>
    <row r="318" customFormat="false" ht="15.75" hidden="false" customHeight="false" outlineLevel="0" collapsed="false">
      <c r="B318" s="121" t="s">
        <v>370</v>
      </c>
    </row>
    <row r="319" customFormat="false" ht="15.75" hidden="false" customHeight="false" outlineLevel="0" collapsed="false">
      <c r="B319" s="121" t="s">
        <v>9</v>
      </c>
    </row>
    <row r="320" customFormat="false" ht="15.75" hidden="false" customHeight="false" outlineLevel="0" collapsed="false">
      <c r="A320" s="121" t="s">
        <v>371</v>
      </c>
      <c r="B320" s="121" t="s">
        <v>369</v>
      </c>
    </row>
    <row r="321" customFormat="false" ht="15.75" hidden="false" customHeight="false" outlineLevel="0" collapsed="false">
      <c r="B321" s="121" t="s">
        <v>372</v>
      </c>
    </row>
    <row r="322" customFormat="false" ht="15.75" hidden="false" customHeight="false" outlineLevel="0" collapsed="false">
      <c r="B322" s="121" t="s">
        <v>373</v>
      </c>
    </row>
    <row r="324" customFormat="false" ht="15.75" hidden="false" customHeight="false" outlineLevel="0" collapsed="false">
      <c r="A324" s="121" t="s">
        <v>147</v>
      </c>
      <c r="B324" s="121" t="s">
        <v>374</v>
      </c>
    </row>
    <row r="325" customFormat="false" ht="15.75" hidden="false" customHeight="false" outlineLevel="0" collapsed="false">
      <c r="B325" s="121" t="s">
        <v>375</v>
      </c>
    </row>
    <row r="326" customFormat="false" ht="15.75" hidden="false" customHeight="false" outlineLevel="0" collapsed="false">
      <c r="B326" s="121" t="s">
        <v>376</v>
      </c>
    </row>
    <row r="328" customFormat="false" ht="15.75" hidden="false" customHeight="false" outlineLevel="0" collapsed="false">
      <c r="A328" s="121" t="s">
        <v>377</v>
      </c>
      <c r="B328" s="121" t="s">
        <v>378</v>
      </c>
    </row>
    <row r="329" customFormat="false" ht="15.75" hidden="false" customHeight="false" outlineLevel="0" collapsed="false">
      <c r="B329" s="121" t="s">
        <v>379</v>
      </c>
    </row>
    <row r="331" customFormat="false" ht="15.75" hidden="false" customHeight="false" outlineLevel="0" collapsed="false">
      <c r="A331" s="121" t="s">
        <v>156</v>
      </c>
      <c r="B331" s="121" t="s">
        <v>380</v>
      </c>
    </row>
    <row r="333" customFormat="false" ht="15.75" hidden="false" customHeight="false" outlineLevel="0" collapsed="false">
      <c r="A333" s="121" t="s">
        <v>381</v>
      </c>
      <c r="B333" s="121" t="s">
        <v>382</v>
      </c>
    </row>
    <row r="335" customFormat="false" ht="15.75" hidden="false" customHeight="false" outlineLevel="0" collapsed="false">
      <c r="A335" s="121" t="s">
        <v>383</v>
      </c>
      <c r="B335" s="121" t="s">
        <v>384</v>
      </c>
    </row>
    <row r="336" customFormat="false" ht="15.75" hidden="false" customHeight="false" outlineLevel="0" collapsed="false">
      <c r="B336" s="121" t="s">
        <v>385</v>
      </c>
    </row>
    <row r="338" customFormat="false" ht="15.75" hidden="false" customHeight="false" outlineLevel="0" collapsed="false">
      <c r="B338" s="121" t="s">
        <v>386</v>
      </c>
    </row>
    <row r="339" customFormat="false" ht="15.75" hidden="false" customHeight="false" outlineLevel="0" collapsed="false">
      <c r="B339" s="121" t="s">
        <v>313</v>
      </c>
    </row>
    <row r="341" customFormat="false" ht="15.75" hidden="false" customHeight="false" outlineLevel="0" collapsed="false">
      <c r="A341" s="121" t="s">
        <v>159</v>
      </c>
      <c r="B341" s="121" t="s">
        <v>387</v>
      </c>
    </row>
    <row r="342" customFormat="false" ht="15.75" hidden="false" customHeight="false" outlineLevel="0" collapsed="false">
      <c r="B342" s="121" t="s">
        <v>388</v>
      </c>
    </row>
    <row r="343" customFormat="false" ht="15.75" hidden="false" customHeight="false" outlineLevel="0" collapsed="false">
      <c r="B343" s="121" t="s">
        <v>389</v>
      </c>
    </row>
    <row r="344" customFormat="false" ht="15.75" hidden="false" customHeight="false" outlineLevel="0" collapsed="false">
      <c r="B344" s="121" t="s">
        <v>390</v>
      </c>
    </row>
    <row r="345" customFormat="false" ht="15.75" hidden="false" customHeight="false" outlineLevel="0" collapsed="false">
      <c r="B345" s="121" t="s">
        <v>391</v>
      </c>
    </row>
    <row r="346" customFormat="false" ht="15.75" hidden="false" customHeight="false" outlineLevel="0" collapsed="false">
      <c r="B346" s="121" t="s">
        <v>392</v>
      </c>
    </row>
    <row r="347" customFormat="false" ht="15.75" hidden="false" customHeight="false" outlineLevel="0" collapsed="false">
      <c r="B347" s="121" t="s">
        <v>393</v>
      </c>
    </row>
    <row r="348" customFormat="false" ht="15.75" hidden="false" customHeight="false" outlineLevel="0" collapsed="false">
      <c r="B348" s="121" t="s">
        <v>394</v>
      </c>
    </row>
    <row r="350" customFormat="false" ht="15.75" hidden="false" customHeight="false" outlineLevel="0" collapsed="false">
      <c r="A350" s="121" t="s">
        <v>395</v>
      </c>
      <c r="B350" s="121" t="s">
        <v>396</v>
      </c>
    </row>
    <row r="351" customFormat="false" ht="15.75" hidden="false" customHeight="false" outlineLevel="0" collapsed="false">
      <c r="B351" s="121" t="s">
        <v>397</v>
      </c>
    </row>
    <row r="352" customFormat="false" ht="15.75" hidden="false" customHeight="false" outlineLevel="0" collapsed="false">
      <c r="B352" s="121" t="s">
        <v>398</v>
      </c>
    </row>
    <row r="354" customFormat="false" ht="15.75" hidden="false" customHeight="false" outlineLevel="0" collapsed="false">
      <c r="A354" s="121" t="s">
        <v>164</v>
      </c>
      <c r="B354" s="121" t="s">
        <v>399</v>
      </c>
    </row>
    <row r="355" customFormat="false" ht="15.75" hidden="false" customHeight="false" outlineLevel="0" collapsed="false">
      <c r="B355" s="121" t="s">
        <v>400</v>
      </c>
    </row>
    <row r="357" customFormat="false" ht="15.75" hidden="false" customHeight="false" outlineLevel="0" collapsed="false">
      <c r="A357" s="121" t="s">
        <v>401</v>
      </c>
      <c r="B357" s="121" t="s">
        <v>402</v>
      </c>
    </row>
    <row r="358" customFormat="false" ht="15.75" hidden="false" customHeight="false" outlineLevel="0" collapsed="false">
      <c r="B358" s="121" t="s">
        <v>403</v>
      </c>
    </row>
    <row r="359" customFormat="false" ht="15.75" hidden="false" customHeight="false" outlineLevel="0" collapsed="false">
      <c r="B359" s="121" t="s">
        <v>404</v>
      </c>
    </row>
    <row r="361" customFormat="false" ht="15.75" hidden="false" customHeight="false" outlineLevel="0" collapsed="false">
      <c r="A361" s="121" t="s">
        <v>405</v>
      </c>
      <c r="B361" s="121" t="s">
        <v>358</v>
      </c>
    </row>
    <row r="363" customFormat="false" ht="15.75" hidden="false" customHeight="false" outlineLevel="0" collapsed="false">
      <c r="A363" s="121" t="s">
        <v>406</v>
      </c>
      <c r="B363" s="121" t="s">
        <v>407</v>
      </c>
    </row>
    <row r="365" customFormat="false" ht="15.75" hidden="false" customHeight="false" outlineLevel="0" collapsed="false">
      <c r="A365" s="121" t="s">
        <v>408</v>
      </c>
      <c r="B365" s="121" t="s">
        <v>409</v>
      </c>
    </row>
    <row r="366" customFormat="false" ht="15.75" hidden="false" customHeight="false" outlineLevel="0" collapsed="false">
      <c r="B366" s="121" t="s">
        <v>410</v>
      </c>
    </row>
    <row r="368" customFormat="false" ht="15.75" hidden="false" customHeight="false" outlineLevel="0" collapsed="false">
      <c r="A368" s="121" t="s">
        <v>411</v>
      </c>
      <c r="B368" s="121" t="s">
        <v>412</v>
      </c>
    </row>
    <row r="369" customFormat="false" ht="15.75" hidden="false" customHeight="false" outlineLevel="0" collapsed="false">
      <c r="B369" s="121" t="s">
        <v>413</v>
      </c>
    </row>
    <row r="371" customFormat="false" ht="15.75" hidden="false" customHeight="false" outlineLevel="0" collapsed="false">
      <c r="B371" s="121" t="s">
        <v>414</v>
      </c>
    </row>
    <row r="372" customFormat="false" ht="15.75" hidden="false" customHeight="false" outlineLevel="0" collapsed="false">
      <c r="B372" s="121" t="s">
        <v>415</v>
      </c>
    </row>
    <row r="374" customFormat="false" ht="15.75" hidden="false" customHeight="false" outlineLevel="0" collapsed="false">
      <c r="A374" s="121" t="s">
        <v>416</v>
      </c>
      <c r="B374" s="121" t="s">
        <v>417</v>
      </c>
    </row>
    <row r="375" customFormat="false" ht="15.75" hidden="false" customHeight="false" outlineLevel="0" collapsed="false">
      <c r="B375" s="121" t="s">
        <v>418</v>
      </c>
    </row>
    <row r="377" customFormat="false" ht="15.75" hidden="false" customHeight="false" outlineLevel="0" collapsed="false">
      <c r="A377" s="121" t="s">
        <v>235</v>
      </c>
      <c r="B377" s="121" t="s">
        <v>419</v>
      </c>
    </row>
    <row r="378" customFormat="false" ht="15.75" hidden="false" customHeight="false" outlineLevel="0" collapsed="false">
      <c r="B378" s="121" t="s">
        <v>420</v>
      </c>
    </row>
    <row r="379" customFormat="false" ht="15.75" hidden="false" customHeight="false" outlineLevel="0" collapsed="false">
      <c r="B379" s="121" t="s">
        <v>421</v>
      </c>
    </row>
    <row r="381" customFormat="false" ht="15.75" hidden="false" customHeight="false" outlineLevel="0" collapsed="false">
      <c r="A381" s="185" t="s">
        <v>422</v>
      </c>
    </row>
    <row r="383" customFormat="false" ht="15.75" hidden="false" customHeight="false" outlineLevel="0" collapsed="false">
      <c r="A383" s="121" t="s">
        <v>423</v>
      </c>
    </row>
    <row r="384" customFormat="false" ht="15.75" hidden="false" customHeight="false" outlineLevel="0" collapsed="false">
      <c r="A384" s="121" t="s">
        <v>424</v>
      </c>
    </row>
    <row r="385" customFormat="false" ht="15.75" hidden="false" customHeight="false" outlineLevel="0" collapsed="false">
      <c r="A385" s="121" t="s">
        <v>425</v>
      </c>
    </row>
    <row r="386" customFormat="false" ht="15.75" hidden="false" customHeight="false" outlineLevel="0" collapsed="false">
      <c r="A386" s="121" t="s">
        <v>426</v>
      </c>
    </row>
    <row r="387" customFormat="false" ht="15.75" hidden="false" customHeight="false" outlineLevel="0" collapsed="false">
      <c r="A387" s="121" t="s">
        <v>427</v>
      </c>
    </row>
    <row r="388" customFormat="false" ht="15.75" hidden="false" customHeight="false" outlineLevel="0" collapsed="false">
      <c r="A388" s="121" t="s">
        <v>428</v>
      </c>
    </row>
    <row r="390" customFormat="false" ht="15.75" hidden="false" customHeight="false" outlineLevel="0" collapsed="false">
      <c r="A390" s="121" t="s">
        <v>325</v>
      </c>
    </row>
    <row r="391" customFormat="false" ht="15.75" hidden="false" customHeight="false" outlineLevel="0" collapsed="false">
      <c r="A391" s="121" t="s">
        <v>326</v>
      </c>
    </row>
    <row r="393" customFormat="false" ht="15.75" hidden="false" customHeight="false" outlineLevel="0" collapsed="false">
      <c r="A393" s="121" t="s">
        <v>429</v>
      </c>
      <c r="B393" s="121" t="s">
        <v>430</v>
      </c>
    </row>
    <row r="394" customFormat="false" ht="15.75" hidden="false" customHeight="false" outlineLevel="0" collapsed="false">
      <c r="B394" s="121" t="s">
        <v>431</v>
      </c>
    </row>
    <row r="395" customFormat="false" ht="15.75" hidden="false" customHeight="false" outlineLevel="0" collapsed="false">
      <c r="B395" s="121" t="s">
        <v>432</v>
      </c>
    </row>
    <row r="396" customFormat="false" ht="15.75" hidden="false" customHeight="false" outlineLevel="0" collapsed="false">
      <c r="B396" s="121" t="s">
        <v>433</v>
      </c>
    </row>
    <row r="398" customFormat="false" ht="15.75" hidden="false" customHeight="false" outlineLevel="0" collapsed="false">
      <c r="A398" s="121" t="s">
        <v>335</v>
      </c>
      <c r="B398" s="121" t="s">
        <v>434</v>
      </c>
    </row>
    <row r="399" customFormat="false" ht="15.75" hidden="false" customHeight="false" outlineLevel="0" collapsed="false">
      <c r="B399" s="121" t="s">
        <v>435</v>
      </c>
    </row>
    <row r="400" customFormat="false" ht="15.75" hidden="false" customHeight="false" outlineLevel="0" collapsed="false">
      <c r="B400" s="121" t="s">
        <v>436</v>
      </c>
    </row>
    <row r="401" customFormat="false" ht="15.75" hidden="false" customHeight="false" outlineLevel="0" collapsed="false">
      <c r="B401" s="121" t="s">
        <v>437</v>
      </c>
    </row>
    <row r="403" customFormat="false" ht="15.75" hidden="false" customHeight="false" outlineLevel="0" collapsed="false">
      <c r="A403" s="121" t="s">
        <v>341</v>
      </c>
      <c r="B403" s="121" t="s">
        <v>438</v>
      </c>
    </row>
    <row r="404" customFormat="false" ht="15.75" hidden="false" customHeight="false" outlineLevel="0" collapsed="false">
      <c r="B404" s="121" t="s">
        <v>439</v>
      </c>
    </row>
    <row r="405" customFormat="false" ht="15.75" hidden="false" customHeight="false" outlineLevel="0" collapsed="false">
      <c r="B405" s="121" t="s">
        <v>440</v>
      </c>
    </row>
    <row r="407" customFormat="false" ht="15.75" hidden="false" customHeight="false" outlineLevel="0" collapsed="false">
      <c r="A407" s="121" t="s">
        <v>348</v>
      </c>
      <c r="B407" s="121" t="s">
        <v>441</v>
      </c>
    </row>
    <row r="408" customFormat="false" ht="15.75" hidden="false" customHeight="false" outlineLevel="0" collapsed="false">
      <c r="B408" s="121" t="s">
        <v>442</v>
      </c>
    </row>
    <row r="409" customFormat="false" ht="15.75" hidden="false" customHeight="false" outlineLevel="0" collapsed="false">
      <c r="B409" s="121" t="s">
        <v>443</v>
      </c>
    </row>
    <row r="410" customFormat="false" ht="15.75" hidden="false" customHeight="false" outlineLevel="0" collapsed="false">
      <c r="B410" s="121" t="s">
        <v>444</v>
      </c>
    </row>
    <row r="412" customFormat="false" ht="15.75" hidden="false" customHeight="false" outlineLevel="0" collapsed="false">
      <c r="A412" s="121" t="s">
        <v>445</v>
      </c>
      <c r="B412" s="121" t="s">
        <v>446</v>
      </c>
    </row>
    <row r="413" customFormat="false" ht="15.75" hidden="false" customHeight="false" outlineLevel="0" collapsed="false">
      <c r="B413" s="121" t="s">
        <v>447</v>
      </c>
    </row>
    <row r="414" customFormat="false" ht="15.75" hidden="false" customHeight="false" outlineLevel="0" collapsed="false">
      <c r="B414" s="121" t="s">
        <v>448</v>
      </c>
    </row>
    <row r="415" customFormat="false" ht="15.75" hidden="false" customHeight="false" outlineLevel="0" collapsed="false">
      <c r="B415" s="121" t="s">
        <v>449</v>
      </c>
    </row>
    <row r="417" customFormat="false" ht="15.75" hidden="false" customHeight="false" outlineLevel="0" collapsed="false">
      <c r="A417" s="121" t="s">
        <v>450</v>
      </c>
      <c r="B417" s="121" t="s">
        <v>451</v>
      </c>
    </row>
    <row r="418" customFormat="false" ht="15.75" hidden="false" customHeight="false" outlineLevel="0" collapsed="false">
      <c r="B418" s="121" t="s">
        <v>452</v>
      </c>
    </row>
    <row r="419" customFormat="false" ht="15.75" hidden="false" customHeight="false" outlineLevel="0" collapsed="false">
      <c r="B419" s="121" t="s">
        <v>453</v>
      </c>
    </row>
    <row r="421" customFormat="false" ht="15.75" hidden="false" customHeight="false" outlineLevel="0" collapsed="false">
      <c r="B421" s="121" t="s">
        <v>454</v>
      </c>
    </row>
    <row r="422" customFormat="false" ht="15.75" hidden="false" customHeight="false" outlineLevel="0" collapsed="false">
      <c r="B422" s="121" t="s">
        <v>455</v>
      </c>
    </row>
    <row r="424" customFormat="false" ht="15.75" hidden="false" customHeight="false" outlineLevel="0" collapsed="false">
      <c r="A424" s="121" t="s">
        <v>456</v>
      </c>
      <c r="B424" s="121" t="s">
        <v>457</v>
      </c>
    </row>
    <row r="426" customFormat="false" ht="15.75" hidden="false" customHeight="false" outlineLevel="0" collapsed="false">
      <c r="A426" s="121" t="s">
        <v>156</v>
      </c>
      <c r="B426" s="121" t="s">
        <v>458</v>
      </c>
    </row>
    <row r="428" customFormat="false" ht="15.75" hidden="false" customHeight="false" outlineLevel="0" collapsed="false">
      <c r="B428" s="121" t="s">
        <v>459</v>
      </c>
    </row>
    <row r="429" customFormat="false" ht="15.75" hidden="false" customHeight="false" outlineLevel="0" collapsed="false">
      <c r="B429" s="121" t="s">
        <v>460</v>
      </c>
    </row>
    <row r="430" customFormat="false" ht="15.75" hidden="false" customHeight="false" outlineLevel="0" collapsed="false">
      <c r="B430" s="121" t="s">
        <v>461</v>
      </c>
    </row>
    <row r="432" customFormat="false" ht="15.75" hidden="false" customHeight="false" outlineLevel="0" collapsed="false">
      <c r="A432" s="121" t="s">
        <v>462</v>
      </c>
      <c r="B432" s="121" t="s">
        <v>463</v>
      </c>
    </row>
    <row r="433" customFormat="false" ht="15.75" hidden="false" customHeight="false" outlineLevel="0" collapsed="false">
      <c r="B433" s="121" t="s">
        <v>464</v>
      </c>
    </row>
    <row r="435" customFormat="false" ht="15.75" hidden="false" customHeight="false" outlineLevel="0" collapsed="false">
      <c r="A435" s="121" t="s">
        <v>465</v>
      </c>
      <c r="B435" s="121" t="s">
        <v>430</v>
      </c>
    </row>
    <row r="436" customFormat="false" ht="15.75" hidden="false" customHeight="false" outlineLevel="0" collapsed="false">
      <c r="B436" s="121" t="s">
        <v>466</v>
      </c>
    </row>
    <row r="437" customFormat="false" ht="15.75" hidden="false" customHeight="false" outlineLevel="0" collapsed="false">
      <c r="B437" s="121" t="s">
        <v>432</v>
      </c>
    </row>
    <row r="438" customFormat="false" ht="15.75" hidden="false" customHeight="false" outlineLevel="0" collapsed="false">
      <c r="B438" s="121" t="s">
        <v>433</v>
      </c>
    </row>
    <row r="440" customFormat="false" ht="15.75" hidden="false" customHeight="false" outlineLevel="0" collapsed="false">
      <c r="A440" s="121" t="s">
        <v>467</v>
      </c>
      <c r="B440" s="121" t="s">
        <v>434</v>
      </c>
    </row>
    <row r="441" customFormat="false" ht="15.75" hidden="false" customHeight="false" outlineLevel="0" collapsed="false">
      <c r="B441" s="121" t="s">
        <v>468</v>
      </c>
    </row>
    <row r="442" customFormat="false" ht="15.75" hidden="false" customHeight="false" outlineLevel="0" collapsed="false">
      <c r="B442" s="121" t="s">
        <v>469</v>
      </c>
    </row>
    <row r="443" customFormat="false" ht="15.75" hidden="false" customHeight="false" outlineLevel="0" collapsed="false">
      <c r="B443" s="121" t="s">
        <v>470</v>
      </c>
    </row>
    <row r="445" customFormat="false" ht="15.75" hidden="false" customHeight="false" outlineLevel="0" collapsed="false">
      <c r="A445" s="121" t="s">
        <v>471</v>
      </c>
      <c r="B445" s="121" t="s">
        <v>434</v>
      </c>
    </row>
    <row r="446" customFormat="false" ht="15.75" hidden="false" customHeight="false" outlineLevel="0" collapsed="false">
      <c r="B446" s="121" t="s">
        <v>472</v>
      </c>
    </row>
    <row r="447" customFormat="false" ht="15.75" hidden="false" customHeight="false" outlineLevel="0" collapsed="false">
      <c r="B447" s="121" t="s">
        <v>469</v>
      </c>
    </row>
    <row r="448" customFormat="false" ht="15.75" hidden="false" customHeight="false" outlineLevel="0" collapsed="false">
      <c r="B448" s="121" t="s">
        <v>473</v>
      </c>
    </row>
    <row r="450" customFormat="false" ht="15.75" hidden="false" customHeight="false" outlineLevel="0" collapsed="false">
      <c r="A450" s="121" t="s">
        <v>474</v>
      </c>
      <c r="B450" s="121" t="s">
        <v>475</v>
      </c>
    </row>
    <row r="451" customFormat="false" ht="15.75" hidden="false" customHeight="false" outlineLevel="0" collapsed="false">
      <c r="B451" s="121" t="s">
        <v>476</v>
      </c>
    </row>
    <row r="452" customFormat="false" ht="15.75" hidden="false" customHeight="false" outlineLevel="0" collapsed="false">
      <c r="B452" s="121" t="s">
        <v>477</v>
      </c>
    </row>
    <row r="454" customFormat="false" ht="15.75" hidden="false" customHeight="false" outlineLevel="0" collapsed="false">
      <c r="A454" s="121" t="s">
        <v>478</v>
      </c>
      <c r="B454" s="121" t="s">
        <v>475</v>
      </c>
    </row>
    <row r="455" customFormat="false" ht="15.75" hidden="false" customHeight="false" outlineLevel="0" collapsed="false">
      <c r="B455" s="121" t="s">
        <v>479</v>
      </c>
    </row>
    <row r="456" customFormat="false" ht="15.75" hidden="false" customHeight="false" outlineLevel="0" collapsed="false">
      <c r="B456" s="121" t="s">
        <v>480</v>
      </c>
    </row>
    <row r="458" customFormat="false" ht="15.75" hidden="false" customHeight="false" outlineLevel="0" collapsed="false">
      <c r="A458" s="121" t="s">
        <v>481</v>
      </c>
      <c r="B458" s="121" t="s">
        <v>482</v>
      </c>
    </row>
    <row r="459" customFormat="false" ht="15.75" hidden="false" customHeight="false" outlineLevel="0" collapsed="false">
      <c r="B459" s="121" t="s">
        <v>483</v>
      </c>
    </row>
    <row r="460" customFormat="false" ht="15.75" hidden="false" customHeight="false" outlineLevel="0" collapsed="false">
      <c r="B460" s="121" t="s">
        <v>484</v>
      </c>
    </row>
    <row r="462" customFormat="false" ht="15.75" hidden="false" customHeight="false" outlineLevel="0" collapsed="false">
      <c r="A462" s="121" t="s">
        <v>485</v>
      </c>
      <c r="B462" s="121" t="s">
        <v>486</v>
      </c>
    </row>
    <row r="463" customFormat="false" ht="15.75" hidden="false" customHeight="false" outlineLevel="0" collapsed="false">
      <c r="B463" s="121" t="s">
        <v>487</v>
      </c>
    </row>
    <row r="464" customFormat="false" ht="15.75" hidden="false" customHeight="false" outlineLevel="0" collapsed="false">
      <c r="B464" s="121" t="s">
        <v>488</v>
      </c>
    </row>
    <row r="465" customFormat="false" ht="15.75" hidden="false" customHeight="false" outlineLevel="0" collapsed="false">
      <c r="B465" s="121" t="s">
        <v>489</v>
      </c>
    </row>
    <row r="466" customFormat="false" ht="15.75" hidden="false" customHeight="false" outlineLevel="0" collapsed="false">
      <c r="B466" s="121" t="s">
        <v>490</v>
      </c>
    </row>
    <row r="468" customFormat="false" ht="15.75" hidden="false" customHeight="false" outlineLevel="0" collapsed="false">
      <c r="A468" s="121" t="s">
        <v>491</v>
      </c>
      <c r="B468" s="121" t="s">
        <v>492</v>
      </c>
    </row>
    <row r="469" customFormat="false" ht="15.75" hidden="false" customHeight="false" outlineLevel="0" collapsed="false">
      <c r="B469" s="121" t="s">
        <v>493</v>
      </c>
    </row>
    <row r="471" customFormat="false" ht="15.75" hidden="false" customHeight="false" outlineLevel="0" collapsed="false">
      <c r="A471" s="121" t="s">
        <v>494</v>
      </c>
      <c r="B471" s="121" t="s">
        <v>495</v>
      </c>
    </row>
    <row r="473" customFormat="false" ht="15.75" hidden="false" customHeight="false" outlineLevel="0" collapsed="false">
      <c r="A473" s="121" t="s">
        <v>496</v>
      </c>
      <c r="B473" s="121" t="s">
        <v>497</v>
      </c>
    </row>
    <row r="474" customFormat="false" ht="15.75" hidden="false" customHeight="false" outlineLevel="0" collapsed="false">
      <c r="B474" s="121" t="s">
        <v>498</v>
      </c>
    </row>
    <row r="475" customFormat="false" ht="15.75" hidden="false" customHeight="false" outlineLevel="0" collapsed="false">
      <c r="B475" s="121" t="s">
        <v>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 Instructions - Pre Vocational</oddHeader>
    <oddFooter>&amp;CPage &amp;P of &amp;N&amp;R 03/09/2006</oddFooter>
  </headerFooter>
  <rowBreaks count="4" manualBreakCount="4">
    <brk id="103" man="true" max="16383" min="0"/>
    <brk id="262" man="true" max="16383" min="0"/>
    <brk id="380" man="true" max="16383" min="0"/>
    <brk id="4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6" width="16.99"/>
    <col collapsed="false" customWidth="true" hidden="false" outlineLevel="0" max="2" min="2" style="186" width="18.62"/>
    <col collapsed="false" customWidth="true" hidden="false" outlineLevel="0" max="3" min="3" style="186" width="7.37"/>
    <col collapsed="false" customWidth="true" hidden="false" outlineLevel="0" max="4" min="4" style="186" width="18.24"/>
    <col collapsed="false" customWidth="true" hidden="false" outlineLevel="0" max="5" min="5" style="186" width="9.62"/>
    <col collapsed="false" customWidth="true" hidden="false" outlineLevel="0" max="6" min="6" style="186" width="9.24"/>
    <col collapsed="false" customWidth="true" hidden="false" outlineLevel="0" max="7" min="7" style="186" width="11.87"/>
    <col collapsed="false" customWidth="true" hidden="false" outlineLevel="0" max="8" min="8" style="186" width="12.49"/>
    <col collapsed="false" customWidth="true" hidden="false" outlineLevel="0" max="9" min="9" style="186" width="8.87"/>
    <col collapsed="false" customWidth="true" hidden="false" outlineLevel="0" max="10" min="10" style="186" width="9.86"/>
    <col collapsed="false" customWidth="true" hidden="false" outlineLevel="0" max="11" min="11" style="186" width="10.99"/>
    <col collapsed="false" customWidth="true" hidden="false" outlineLevel="0" max="12" min="12" style="186" width="13.24"/>
    <col collapsed="false" customWidth="false" hidden="false" outlineLevel="0" max="257" min="13" style="186" width="8.99"/>
  </cols>
  <sheetData>
    <row r="1" customFormat="false" ht="18.75" hidden="false" customHeight="false" outlineLevel="0" collapsed="false">
      <c r="A1" s="187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9"/>
      <c r="N1" s="189"/>
      <c r="O1" s="189"/>
      <c r="P1" s="189"/>
      <c r="Q1" s="189"/>
      <c r="R1" s="189"/>
      <c r="S1" s="189"/>
      <c r="T1" s="189"/>
      <c r="U1" s="189"/>
      <c r="AA1" s="121"/>
    </row>
    <row r="2" customFormat="false" ht="18.75" hidden="false" customHeight="false" outlineLevel="0" collapsed="false">
      <c r="A2" s="190" t="s">
        <v>500</v>
      </c>
      <c r="B2" s="190"/>
      <c r="C2" s="190"/>
      <c r="D2" s="191" t="s">
        <v>501</v>
      </c>
      <c r="E2" s="191"/>
      <c r="F2" s="191"/>
      <c r="G2" s="191"/>
      <c r="H2" s="191"/>
      <c r="I2" s="192" t="s">
        <v>502</v>
      </c>
      <c r="J2" s="192"/>
      <c r="K2" s="192"/>
      <c r="L2" s="192"/>
      <c r="AA2" s="121"/>
    </row>
    <row r="3" customFormat="false" ht="18.75" hidden="false" customHeight="true" outlineLevel="0" collapsed="false">
      <c r="A3" s="193" t="s">
        <v>503</v>
      </c>
      <c r="B3" s="193"/>
      <c r="C3" s="193"/>
      <c r="D3" s="191" t="s">
        <v>504</v>
      </c>
      <c r="E3" s="191"/>
      <c r="F3" s="191"/>
      <c r="G3" s="191"/>
      <c r="H3" s="191"/>
      <c r="I3" s="194" t="n">
        <f aca="false">+SUMMARY!B2</f>
        <v>0</v>
      </c>
      <c r="J3" s="194"/>
      <c r="K3" s="194"/>
      <c r="L3" s="194"/>
      <c r="AA3" s="121"/>
    </row>
    <row r="4" customFormat="false" ht="15.75" hidden="false" customHeight="false" outlineLevel="0" collapsed="false">
      <c r="A4" s="195" t="n">
        <f aca="false">+SUMMARY!B4</f>
        <v>0</v>
      </c>
      <c r="B4" s="195"/>
      <c r="C4" s="195"/>
      <c r="D4" s="196"/>
      <c r="E4" s="196"/>
      <c r="F4" s="196"/>
      <c r="G4" s="196"/>
      <c r="H4" s="196"/>
      <c r="I4" s="193" t="s">
        <v>505</v>
      </c>
      <c r="J4" s="193"/>
      <c r="K4" s="197" t="n">
        <f aca="false">+SUMMARY!H3</f>
        <v>0</v>
      </c>
      <c r="L4" s="197"/>
      <c r="AA4" s="121"/>
      <c r="AP4" s="198"/>
    </row>
    <row r="5" customFormat="false" ht="15.75" hidden="false" customHeight="false" outlineLevel="0" collapsed="false">
      <c r="A5" s="199" t="s">
        <v>506</v>
      </c>
      <c r="B5" s="199"/>
      <c r="C5" s="199"/>
      <c r="D5" s="200"/>
      <c r="E5" s="196"/>
      <c r="F5" s="196"/>
      <c r="G5" s="196"/>
      <c r="H5" s="201"/>
      <c r="I5" s="192" t="s">
        <v>507</v>
      </c>
      <c r="J5" s="192"/>
      <c r="K5" s="192"/>
      <c r="L5" s="192"/>
      <c r="AA5" s="121"/>
    </row>
    <row r="6" customFormat="false" ht="15.75" hidden="false" customHeight="false" outlineLevel="0" collapsed="false">
      <c r="A6" s="202" t="str">
        <f aca="false">+SUMMARY!B5&amp;" - "&amp;SUMMARY!B6</f>
        <v> - </v>
      </c>
      <c r="B6" s="202"/>
      <c r="C6" s="202"/>
      <c r="D6" s="203"/>
      <c r="E6" s="203"/>
      <c r="F6" s="204"/>
      <c r="G6" s="204"/>
      <c r="H6" s="205"/>
      <c r="I6" s="206" t="s">
        <v>508</v>
      </c>
      <c r="J6" s="207" t="n">
        <f aca="false">SUMMARY!H4</f>
        <v>0</v>
      </c>
      <c r="K6" s="206" t="s">
        <v>509</v>
      </c>
      <c r="L6" s="207" t="n">
        <f aca="false">SUMMARY!I4</f>
        <v>0</v>
      </c>
      <c r="AA6" s="121"/>
      <c r="AP6" s="198"/>
    </row>
    <row r="7" customFormat="false" ht="15.75" hidden="true" customHeight="false" outlineLevel="0" collapsed="false">
      <c r="A7" s="208" t="s">
        <v>510</v>
      </c>
      <c r="B7" s="209" t="str">
        <f aca="false">COUNTA(A9:A112)&amp;" Individuals"</f>
        <v>0 Individuals</v>
      </c>
      <c r="C7" s="209"/>
      <c r="D7" s="210" t="s">
        <v>511</v>
      </c>
      <c r="E7" s="211" t="n">
        <f aca="false">SUM(E9:E112)</f>
        <v>0</v>
      </c>
      <c r="F7" s="211"/>
      <c r="G7" s="211"/>
      <c r="H7" s="211"/>
      <c r="I7" s="212"/>
      <c r="J7" s="213" t="n">
        <f aca="false">SUM(J9:J112)</f>
        <v>0</v>
      </c>
      <c r="K7" s="214" t="n">
        <f aca="false">SUM(K9:K112)</f>
        <v>0</v>
      </c>
      <c r="L7" s="214"/>
      <c r="M7" s="215"/>
      <c r="AA7" s="121"/>
    </row>
    <row r="8" s="220" customFormat="true" ht="45.75" hidden="false" customHeight="true" outlineLevel="0" collapsed="false">
      <c r="A8" s="216" t="s">
        <v>512</v>
      </c>
      <c r="B8" s="217" t="s">
        <v>513</v>
      </c>
      <c r="C8" s="218" t="s">
        <v>514</v>
      </c>
      <c r="D8" s="219" t="s">
        <v>515</v>
      </c>
      <c r="E8" s="219" t="s">
        <v>516</v>
      </c>
      <c r="F8" s="219" t="s">
        <v>517</v>
      </c>
      <c r="G8" s="219" t="s">
        <v>518</v>
      </c>
      <c r="H8" s="219" t="s">
        <v>519</v>
      </c>
      <c r="I8" s="219" t="s">
        <v>520</v>
      </c>
      <c r="J8" s="219" t="s">
        <v>521</v>
      </c>
      <c r="K8" s="219" t="s">
        <v>522</v>
      </c>
      <c r="L8" s="219" t="s">
        <v>523</v>
      </c>
      <c r="N8" s="186"/>
      <c r="AA8" s="121"/>
      <c r="AP8" s="221"/>
      <c r="AT8" s="186"/>
    </row>
    <row r="9" customFormat="false" ht="15.75" hidden="false" customHeight="false" outlineLevel="0" collapsed="false">
      <c r="A9" s="222"/>
      <c r="B9" s="223"/>
      <c r="C9" s="224"/>
      <c r="D9" s="225"/>
      <c r="E9" s="226"/>
      <c r="F9" s="226"/>
      <c r="G9" s="227"/>
      <c r="H9" s="228" t="n">
        <f aca="false">ROUND(F9*G9,4)</f>
        <v>0</v>
      </c>
      <c r="I9" s="229" t="str">
        <f aca="false">IF(C9="","",ROUND(VLOOKUP(C9,LookupArea,5,FALSE()),4))</f>
        <v/>
      </c>
      <c r="J9" s="230" t="str">
        <f aca="false">IF(C9="","",ROUND(I9*E9,2))</f>
        <v/>
      </c>
      <c r="K9" s="231" t="str">
        <f aca="false">IF(C9="","",ROUND(+J9*52,2))</f>
        <v/>
      </c>
      <c r="L9" s="232" t="str">
        <f aca="false">IF(C9="","",VLOOKUP(C9,LookupArea,2,FALSE()))</f>
        <v/>
      </c>
      <c r="M9" s="233"/>
      <c r="N9" s="234"/>
      <c r="O9" s="234"/>
      <c r="P9" s="234"/>
      <c r="Q9" s="234"/>
      <c r="R9" s="234"/>
      <c r="S9" s="234"/>
      <c r="T9" s="234"/>
      <c r="U9" s="234"/>
      <c r="V9" s="234"/>
      <c r="W9" s="234"/>
      <c r="AA9" s="121"/>
    </row>
    <row r="10" customFormat="false" ht="15.75" hidden="false" customHeight="false" outlineLevel="0" collapsed="false">
      <c r="A10" s="222"/>
      <c r="B10" s="223"/>
      <c r="C10" s="224"/>
      <c r="D10" s="225"/>
      <c r="E10" s="226"/>
      <c r="F10" s="226"/>
      <c r="G10" s="227"/>
      <c r="H10" s="228" t="n">
        <f aca="false">ROUND(F10*G10,4)</f>
        <v>0</v>
      </c>
      <c r="I10" s="229" t="str">
        <f aca="false">IF(C10="","",ROUND(VLOOKUP(C10,LookupArea,5,FALSE()),4))</f>
        <v/>
      </c>
      <c r="J10" s="230" t="str">
        <f aca="false">IF(C10="","",ROUND(I10*E10,2))</f>
        <v/>
      </c>
      <c r="K10" s="231" t="str">
        <f aca="false">IF(C10="","",ROUND(+J10*52,2))</f>
        <v/>
      </c>
      <c r="L10" s="232" t="str">
        <f aca="false">IF(C10="","",VLOOKUP(C10,LookupArea,2,FALSE()))</f>
        <v/>
      </c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AP10" s="198"/>
    </row>
    <row r="11" customFormat="false" ht="15.75" hidden="false" customHeight="false" outlineLevel="0" collapsed="false">
      <c r="A11" s="222"/>
      <c r="B11" s="223"/>
      <c r="C11" s="224"/>
      <c r="D11" s="225"/>
      <c r="E11" s="226"/>
      <c r="F11" s="226"/>
      <c r="G11" s="227"/>
      <c r="H11" s="228" t="n">
        <f aca="false">ROUND(F11*G11,4)</f>
        <v>0</v>
      </c>
      <c r="I11" s="229" t="str">
        <f aca="false">IF(C11="","",ROUND(VLOOKUP(C11,LookupArea,5,FALSE()),4))</f>
        <v/>
      </c>
      <c r="J11" s="230" t="str">
        <f aca="false">IF(C11="","",ROUND(I11*E11,2))</f>
        <v/>
      </c>
      <c r="K11" s="231" t="str">
        <f aca="false">IF(C11="","",ROUND(+J11*52,2))</f>
        <v/>
      </c>
      <c r="L11" s="232" t="str">
        <f aca="false">IF(C11="","",VLOOKUP(C11,LookupArea,2,FALSE()))</f>
        <v/>
      </c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</row>
    <row r="12" customFormat="false" ht="15.75" hidden="false" customHeight="false" outlineLevel="0" collapsed="false">
      <c r="A12" s="222"/>
      <c r="B12" s="223"/>
      <c r="C12" s="224"/>
      <c r="D12" s="225"/>
      <c r="E12" s="226"/>
      <c r="F12" s="235"/>
      <c r="G12" s="227"/>
      <c r="H12" s="228" t="n">
        <f aca="false">ROUND(F12*G12,4)</f>
        <v>0</v>
      </c>
      <c r="I12" s="229" t="str">
        <f aca="false">IF(C12="","",ROUND(VLOOKUP(C12,LookupArea,5,FALSE()),4))</f>
        <v/>
      </c>
      <c r="J12" s="230" t="str">
        <f aca="false">IF(C12="","",ROUND(I12*E12,2))</f>
        <v/>
      </c>
      <c r="K12" s="231" t="str">
        <f aca="false">IF(C12="","",ROUND(+J12*52,2))</f>
        <v/>
      </c>
      <c r="L12" s="232" t="str">
        <f aca="false">IF(C12="","",VLOOKUP(C12,LookupArea,2,FALSE()))</f>
        <v/>
      </c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AP12" s="198"/>
    </row>
    <row r="13" customFormat="false" ht="15.75" hidden="false" customHeight="false" outlineLevel="0" collapsed="false">
      <c r="A13" s="222"/>
      <c r="B13" s="223"/>
      <c r="C13" s="224"/>
      <c r="D13" s="225"/>
      <c r="E13" s="226"/>
      <c r="F13" s="235"/>
      <c r="G13" s="227"/>
      <c r="H13" s="228" t="n">
        <f aca="false">ROUND(F13*G13,4)</f>
        <v>0</v>
      </c>
      <c r="I13" s="229" t="str">
        <f aca="false">IF(C13="","",ROUND(VLOOKUP(C13,LookupArea,5,FALSE()),4))</f>
        <v/>
      </c>
      <c r="J13" s="230" t="str">
        <f aca="false">IF(C13="","",ROUND(I13*E13,2))</f>
        <v/>
      </c>
      <c r="K13" s="231" t="str">
        <f aca="false">IF(C13="","",ROUND(+J13*52,2))</f>
        <v/>
      </c>
      <c r="L13" s="232" t="str">
        <f aca="false">IF(C13="","",VLOOKUP(C13,LookupArea,2,FALSE()))</f>
        <v/>
      </c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</row>
    <row r="14" customFormat="false" ht="15.75" hidden="false" customHeight="false" outlineLevel="0" collapsed="false">
      <c r="A14" s="222"/>
      <c r="B14" s="223"/>
      <c r="C14" s="224"/>
      <c r="D14" s="225"/>
      <c r="E14" s="226"/>
      <c r="F14" s="235"/>
      <c r="G14" s="227"/>
      <c r="H14" s="228" t="n">
        <f aca="false">ROUND(F14*G14,4)</f>
        <v>0</v>
      </c>
      <c r="I14" s="229" t="str">
        <f aca="false">IF(C14="","",ROUND(VLOOKUP(C14,LookupArea,5,FALSE()),4))</f>
        <v/>
      </c>
      <c r="J14" s="230" t="str">
        <f aca="false">IF(C14="","",ROUND(I14*E14,2))</f>
        <v/>
      </c>
      <c r="K14" s="231" t="str">
        <f aca="false">IF(C14="","",ROUND(+J14*52,2))</f>
        <v/>
      </c>
      <c r="L14" s="232" t="str">
        <f aca="false">IF(C14="","",VLOOKUP(C14,LookupArea,2,FALSE()))</f>
        <v/>
      </c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AP14" s="198"/>
    </row>
    <row r="15" customFormat="false" ht="15.75" hidden="false" customHeight="false" outlineLevel="0" collapsed="false">
      <c r="A15" s="222"/>
      <c r="B15" s="223"/>
      <c r="C15" s="224"/>
      <c r="D15" s="225"/>
      <c r="E15" s="226"/>
      <c r="F15" s="235"/>
      <c r="G15" s="227"/>
      <c r="H15" s="228" t="n">
        <f aca="false">ROUND(F15*G15,4)</f>
        <v>0</v>
      </c>
      <c r="I15" s="229" t="str">
        <f aca="false">IF(C15="","",ROUND(VLOOKUP(C15,LookupArea,5,FALSE()),4))</f>
        <v/>
      </c>
      <c r="J15" s="230" t="str">
        <f aca="false">IF(C15="","",ROUND(I15*E15,2))</f>
        <v/>
      </c>
      <c r="K15" s="231" t="str">
        <f aca="false">IF(C15="","",ROUND(+J15*52,2))</f>
        <v/>
      </c>
      <c r="L15" s="232" t="str">
        <f aca="false">IF(C15="","",VLOOKUP(C15,LookupArea,2,FALSE()))</f>
        <v/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</row>
    <row r="16" customFormat="false" ht="15.75" hidden="false" customHeight="false" outlineLevel="0" collapsed="false">
      <c r="A16" s="222"/>
      <c r="B16" s="223"/>
      <c r="C16" s="224"/>
      <c r="D16" s="225"/>
      <c r="E16" s="226"/>
      <c r="F16" s="235"/>
      <c r="G16" s="227"/>
      <c r="H16" s="228" t="n">
        <f aca="false">ROUND(F16*G16,4)</f>
        <v>0</v>
      </c>
      <c r="I16" s="229" t="str">
        <f aca="false">IF(C16="","",ROUND(VLOOKUP(C16,LookupArea,5,FALSE()),4))</f>
        <v/>
      </c>
      <c r="J16" s="230" t="str">
        <f aca="false">IF(C16="","",ROUND(I16*E16,2))</f>
        <v/>
      </c>
      <c r="K16" s="231" t="str">
        <f aca="false">IF(C16="","",ROUND(+J16*52,2))</f>
        <v/>
      </c>
      <c r="L16" s="232" t="str">
        <f aca="false">IF(C16="","",VLOOKUP(C16,LookupArea,2,FALSE()))</f>
        <v/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AP16" s="198"/>
    </row>
    <row r="17" customFormat="false" ht="15.75" hidden="false" customHeight="false" outlineLevel="0" collapsed="false">
      <c r="A17" s="222"/>
      <c r="B17" s="223"/>
      <c r="C17" s="224"/>
      <c r="D17" s="225"/>
      <c r="E17" s="226"/>
      <c r="F17" s="235"/>
      <c r="G17" s="227"/>
      <c r="H17" s="228" t="n">
        <f aca="false">ROUND(F17*G17,4)</f>
        <v>0</v>
      </c>
      <c r="I17" s="229" t="str">
        <f aca="false">IF(C17="","",ROUND(VLOOKUP(C17,LookupArea,5,FALSE()),4))</f>
        <v/>
      </c>
      <c r="J17" s="230" t="str">
        <f aca="false">IF(C17="","",ROUND(I17*E17,2))</f>
        <v/>
      </c>
      <c r="K17" s="231" t="str">
        <f aca="false">IF(C17="","",ROUND(+J17*52,2))</f>
        <v/>
      </c>
      <c r="L17" s="232" t="str">
        <f aca="false">IF(C17="","",VLOOKUP(C17,LookupArea,2,FALSE()))</f>
        <v/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</row>
    <row r="18" customFormat="false" ht="15.75" hidden="false" customHeight="false" outlineLevel="0" collapsed="false">
      <c r="A18" s="222"/>
      <c r="B18" s="223"/>
      <c r="C18" s="224"/>
      <c r="D18" s="225"/>
      <c r="E18" s="226"/>
      <c r="F18" s="235"/>
      <c r="G18" s="227"/>
      <c r="H18" s="228" t="n">
        <f aca="false">ROUND(F18*G18,4)</f>
        <v>0</v>
      </c>
      <c r="I18" s="229" t="str">
        <f aca="false">IF(C18="","",ROUND(VLOOKUP(C18,LookupArea,5,FALSE()),4))</f>
        <v/>
      </c>
      <c r="J18" s="230" t="str">
        <f aca="false">IF(C18="","",ROUND(I18*E18,2))</f>
        <v/>
      </c>
      <c r="K18" s="231" t="str">
        <f aca="false">IF(C18="","",ROUND(+J18*52,2))</f>
        <v/>
      </c>
      <c r="L18" s="232" t="str">
        <f aca="false">IF(C18="","",VLOOKUP(C18,LookupArea,2,FALSE()))</f>
        <v/>
      </c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AP18" s="198"/>
    </row>
    <row r="19" customFormat="false" ht="15.75" hidden="false" customHeight="false" outlineLevel="0" collapsed="false">
      <c r="A19" s="222"/>
      <c r="B19" s="223"/>
      <c r="C19" s="224"/>
      <c r="D19" s="225"/>
      <c r="E19" s="226"/>
      <c r="F19" s="235"/>
      <c r="G19" s="227"/>
      <c r="H19" s="228" t="n">
        <f aca="false">ROUND(F19*G19,4)</f>
        <v>0</v>
      </c>
      <c r="I19" s="229" t="str">
        <f aca="false">IF(C19="","",ROUND(VLOOKUP(C19,LookupArea,5,FALSE()),4))</f>
        <v/>
      </c>
      <c r="J19" s="230" t="str">
        <f aca="false">IF(C19="","",ROUND(I19*E19,2))</f>
        <v/>
      </c>
      <c r="K19" s="231" t="str">
        <f aca="false">IF(C19="","",ROUND(+J19*52,2))</f>
        <v/>
      </c>
      <c r="L19" s="232" t="str">
        <f aca="false">IF(C19="","",VLOOKUP(C19,LookupArea,2,FALSE()))</f>
        <v/>
      </c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</row>
    <row r="20" customFormat="false" ht="15.75" hidden="false" customHeight="false" outlineLevel="0" collapsed="false">
      <c r="A20" s="222"/>
      <c r="B20" s="223"/>
      <c r="C20" s="224"/>
      <c r="D20" s="225"/>
      <c r="E20" s="226"/>
      <c r="F20" s="235"/>
      <c r="G20" s="227"/>
      <c r="H20" s="228" t="n">
        <f aca="false">ROUND(F20*G20,4)</f>
        <v>0</v>
      </c>
      <c r="I20" s="229" t="str">
        <f aca="false">IF(C20="","",ROUND(VLOOKUP(C20,LookupArea,5,FALSE()),4))</f>
        <v/>
      </c>
      <c r="J20" s="230" t="str">
        <f aca="false">IF(C20="","",ROUND(I20*E20,2))</f>
        <v/>
      </c>
      <c r="K20" s="231" t="str">
        <f aca="false">IF(C20="","",ROUND(+J20*52,2))</f>
        <v/>
      </c>
      <c r="L20" s="232" t="str">
        <f aca="false">IF(C20="","",VLOOKUP(C20,LookupArea,2,FALSE()))</f>
        <v/>
      </c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AP20" s="198"/>
    </row>
    <row r="21" customFormat="false" ht="15.75" hidden="false" customHeight="false" outlineLevel="0" collapsed="false">
      <c r="A21" s="222"/>
      <c r="B21" s="223"/>
      <c r="C21" s="224"/>
      <c r="D21" s="225"/>
      <c r="E21" s="226"/>
      <c r="F21" s="235"/>
      <c r="G21" s="227"/>
      <c r="H21" s="228" t="n">
        <f aca="false">ROUND(F21*G21,4)</f>
        <v>0</v>
      </c>
      <c r="I21" s="229" t="str">
        <f aca="false">IF(C21="","",ROUND(VLOOKUP(C21,LookupArea,5,FALSE()),4))</f>
        <v/>
      </c>
      <c r="J21" s="230" t="str">
        <f aca="false">IF(C21="","",ROUND(I21*E21,2))</f>
        <v/>
      </c>
      <c r="K21" s="231" t="str">
        <f aca="false">IF(C21="","",ROUND(+J21*52,2))</f>
        <v/>
      </c>
      <c r="L21" s="232" t="str">
        <f aca="false">IF(C21="","",VLOOKUP(C21,LookupArea,2,FALSE()))</f>
        <v/>
      </c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AP21" s="198"/>
    </row>
    <row r="22" customFormat="false" ht="15.75" hidden="false" customHeight="false" outlineLevel="0" collapsed="false">
      <c r="A22" s="222"/>
      <c r="B22" s="223"/>
      <c r="C22" s="224"/>
      <c r="D22" s="225"/>
      <c r="E22" s="226"/>
      <c r="F22" s="235"/>
      <c r="G22" s="227"/>
      <c r="H22" s="228" t="n">
        <f aca="false">ROUND(F22*G22,4)</f>
        <v>0</v>
      </c>
      <c r="I22" s="229" t="str">
        <f aca="false">IF(C22="","",ROUND(VLOOKUP(C22,LookupArea,5,FALSE()),4))</f>
        <v/>
      </c>
      <c r="J22" s="230" t="str">
        <f aca="false">IF(C22="","",ROUND(I22*E22,2))</f>
        <v/>
      </c>
      <c r="K22" s="231" t="str">
        <f aca="false">IF(C22="","",ROUND(+J22*52,2))</f>
        <v/>
      </c>
      <c r="L22" s="232" t="str">
        <f aca="false">IF(C22="","",VLOOKUP(C22,LookupArea,2,FALSE()))</f>
        <v/>
      </c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AP22" s="198"/>
    </row>
    <row r="23" customFormat="false" ht="15.75" hidden="false" customHeight="false" outlineLevel="0" collapsed="false">
      <c r="A23" s="222"/>
      <c r="B23" s="223"/>
      <c r="C23" s="224"/>
      <c r="D23" s="225"/>
      <c r="E23" s="226"/>
      <c r="F23" s="235"/>
      <c r="G23" s="227"/>
      <c r="H23" s="228" t="n">
        <f aca="false">ROUND(F23*G23,4)</f>
        <v>0</v>
      </c>
      <c r="I23" s="229" t="str">
        <f aca="false">IF(C23="","",ROUND(VLOOKUP(C23,LookupArea,5,FALSE()),4))</f>
        <v/>
      </c>
      <c r="J23" s="230" t="str">
        <f aca="false">IF(C23="","",ROUND(I23*E23,2))</f>
        <v/>
      </c>
      <c r="K23" s="231" t="str">
        <f aca="false">IF(C23="","",ROUND(+J23*52,2))</f>
        <v/>
      </c>
      <c r="L23" s="232" t="str">
        <f aca="false">IF(C23="","",VLOOKUP(C23,LookupArea,2,FALSE()))</f>
        <v/>
      </c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AP23" s="198"/>
    </row>
    <row r="24" customFormat="false" ht="15.75" hidden="false" customHeight="false" outlineLevel="0" collapsed="false">
      <c r="A24" s="222"/>
      <c r="B24" s="223"/>
      <c r="C24" s="224"/>
      <c r="D24" s="225"/>
      <c r="E24" s="226"/>
      <c r="F24" s="235"/>
      <c r="G24" s="227"/>
      <c r="H24" s="228" t="n">
        <f aca="false">ROUND(F24*G24,4)</f>
        <v>0</v>
      </c>
      <c r="I24" s="229" t="str">
        <f aca="false">IF(C24="","",ROUND(VLOOKUP(C24,LookupArea,5,FALSE()),4))</f>
        <v/>
      </c>
      <c r="J24" s="230" t="str">
        <f aca="false">IF(C24="","",ROUND(I24*E24,2))</f>
        <v/>
      </c>
      <c r="K24" s="231" t="str">
        <f aca="false">IF(C24="","",ROUND(+J24*52,2))</f>
        <v/>
      </c>
      <c r="L24" s="232" t="str">
        <f aca="false">IF(C24="","",VLOOKUP(C24,LookupArea,2,FALSE()))</f>
        <v/>
      </c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AP24" s="198"/>
    </row>
    <row r="25" customFormat="false" ht="15.75" hidden="false" customHeight="false" outlineLevel="0" collapsed="false">
      <c r="A25" s="222"/>
      <c r="B25" s="223"/>
      <c r="C25" s="224"/>
      <c r="D25" s="225"/>
      <c r="E25" s="226"/>
      <c r="F25" s="235"/>
      <c r="G25" s="227"/>
      <c r="H25" s="228" t="n">
        <f aca="false">ROUND(F25*G25,4)</f>
        <v>0</v>
      </c>
      <c r="I25" s="229" t="str">
        <f aca="false">IF(C25="","",ROUND(VLOOKUP(C25,LookupArea,5,FALSE()),4))</f>
        <v/>
      </c>
      <c r="J25" s="230" t="str">
        <f aca="false">IF(C25="","",ROUND(I25*E25,2))</f>
        <v/>
      </c>
      <c r="K25" s="231" t="str">
        <f aca="false">IF(C25="","",ROUND(+J25*52,2))</f>
        <v/>
      </c>
      <c r="L25" s="232" t="str">
        <f aca="false">IF(C25="","",VLOOKUP(C25,LookupArea,2,FALSE()))</f>
        <v/>
      </c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AP25" s="198"/>
    </row>
    <row r="26" customFormat="false" ht="15.75" hidden="false" customHeight="false" outlineLevel="0" collapsed="false">
      <c r="A26" s="222"/>
      <c r="B26" s="223"/>
      <c r="C26" s="224"/>
      <c r="D26" s="225"/>
      <c r="E26" s="226"/>
      <c r="F26" s="235"/>
      <c r="G26" s="227"/>
      <c r="H26" s="228" t="n">
        <f aca="false">ROUND(F26*G26,4)</f>
        <v>0</v>
      </c>
      <c r="I26" s="229" t="str">
        <f aca="false">IF(C26="","",ROUND(VLOOKUP(C26,LookupArea,5,FALSE()),4))</f>
        <v/>
      </c>
      <c r="J26" s="230" t="str">
        <f aca="false">IF(C26="","",ROUND(I26*E26,2))</f>
        <v/>
      </c>
      <c r="K26" s="231" t="str">
        <f aca="false">IF(C26="","",ROUND(+J26*52,2))</f>
        <v/>
      </c>
      <c r="L26" s="232" t="str">
        <f aca="false">IF(C26="","",VLOOKUP(C26,LookupArea,2,FALSE()))</f>
        <v/>
      </c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AP26" s="198"/>
    </row>
    <row r="27" customFormat="false" ht="15.75" hidden="false" customHeight="false" outlineLevel="0" collapsed="false">
      <c r="A27" s="222"/>
      <c r="B27" s="223"/>
      <c r="C27" s="224"/>
      <c r="D27" s="225"/>
      <c r="E27" s="226"/>
      <c r="F27" s="235"/>
      <c r="G27" s="227"/>
      <c r="H27" s="228" t="n">
        <f aca="false">ROUND(F27*G27,4)</f>
        <v>0</v>
      </c>
      <c r="I27" s="229" t="str">
        <f aca="false">IF(C27="","",ROUND(VLOOKUP(C27,LookupArea,5,FALSE()),4))</f>
        <v/>
      </c>
      <c r="J27" s="230" t="str">
        <f aca="false">IF(C27="","",ROUND(I27*E27,2))</f>
        <v/>
      </c>
      <c r="K27" s="231" t="str">
        <f aca="false">IF(C27="","",ROUND(+J27*52,2))</f>
        <v/>
      </c>
      <c r="L27" s="232" t="str">
        <f aca="false">IF(C27="","",VLOOKUP(C27,LookupArea,2,FALSE()))</f>
        <v/>
      </c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AP27" s="198"/>
    </row>
    <row r="28" customFormat="false" ht="15.75" hidden="false" customHeight="false" outlineLevel="0" collapsed="false">
      <c r="A28" s="222"/>
      <c r="B28" s="223"/>
      <c r="C28" s="224"/>
      <c r="D28" s="225"/>
      <c r="E28" s="226"/>
      <c r="F28" s="235"/>
      <c r="G28" s="227"/>
      <c r="H28" s="228" t="n">
        <f aca="false">ROUND(F28*G28,4)</f>
        <v>0</v>
      </c>
      <c r="I28" s="229" t="str">
        <f aca="false">IF(C28="","",ROUND(VLOOKUP(C28,LookupArea,5,FALSE()),4))</f>
        <v/>
      </c>
      <c r="J28" s="230" t="str">
        <f aca="false">IF(C28="","",ROUND(I28*E28,2))</f>
        <v/>
      </c>
      <c r="K28" s="231" t="str">
        <f aca="false">IF(C28="","",ROUND(+J28*52,2))</f>
        <v/>
      </c>
      <c r="L28" s="232" t="str">
        <f aca="false">IF(C28="","",VLOOKUP(C28,LookupArea,2,FALSE()))</f>
        <v/>
      </c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AP28" s="198"/>
    </row>
    <row r="29" customFormat="false" ht="15.75" hidden="false" customHeight="false" outlineLevel="0" collapsed="false">
      <c r="A29" s="222"/>
      <c r="B29" s="223"/>
      <c r="C29" s="224"/>
      <c r="D29" s="225"/>
      <c r="E29" s="226"/>
      <c r="F29" s="235"/>
      <c r="G29" s="227"/>
      <c r="H29" s="228" t="n">
        <f aca="false">ROUND(F29*G29,4)</f>
        <v>0</v>
      </c>
      <c r="I29" s="229" t="str">
        <f aca="false">IF(C29="","",ROUND(VLOOKUP(C29,LookupArea,5,FALSE()),4))</f>
        <v/>
      </c>
      <c r="J29" s="230" t="str">
        <f aca="false">IF(C29="","",ROUND(I29*E29,2))</f>
        <v/>
      </c>
      <c r="K29" s="231" t="str">
        <f aca="false">IF(C29="","",ROUND(+J29*52,2))</f>
        <v/>
      </c>
      <c r="L29" s="232" t="str">
        <f aca="false">IF(C29="","",VLOOKUP(C29,LookupArea,2,FALSE()))</f>
        <v/>
      </c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AP29" s="198"/>
    </row>
    <row r="30" customFormat="false" ht="15.75" hidden="false" customHeight="false" outlineLevel="0" collapsed="false">
      <c r="A30" s="222"/>
      <c r="B30" s="223"/>
      <c r="C30" s="224"/>
      <c r="D30" s="225"/>
      <c r="E30" s="226"/>
      <c r="F30" s="235"/>
      <c r="G30" s="227"/>
      <c r="H30" s="228" t="n">
        <f aca="false">ROUND(F30*G30,4)</f>
        <v>0</v>
      </c>
      <c r="I30" s="229" t="str">
        <f aca="false">IF(C30="","",ROUND(VLOOKUP(C30,LookupArea,5,FALSE()),4))</f>
        <v/>
      </c>
      <c r="J30" s="230" t="str">
        <f aca="false">IF(C30="","",ROUND(I30*E30,2))</f>
        <v/>
      </c>
      <c r="K30" s="231" t="str">
        <f aca="false">IF(C30="","",ROUND(+J30*52,2))</f>
        <v/>
      </c>
      <c r="L30" s="232" t="str">
        <f aca="false">IF(C30="","",VLOOKUP(C30,LookupArea,2,FALSE()))</f>
        <v/>
      </c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AP30" s="198"/>
    </row>
    <row r="31" customFormat="false" ht="15.75" hidden="false" customHeight="false" outlineLevel="0" collapsed="false">
      <c r="A31" s="222"/>
      <c r="B31" s="223"/>
      <c r="C31" s="224"/>
      <c r="D31" s="225"/>
      <c r="E31" s="226"/>
      <c r="F31" s="235"/>
      <c r="G31" s="227"/>
      <c r="H31" s="228" t="n">
        <f aca="false">ROUND(F31*G31,4)</f>
        <v>0</v>
      </c>
      <c r="I31" s="229" t="str">
        <f aca="false">IF(C31="","",ROUND(VLOOKUP(C31,LookupArea,5,FALSE()),4))</f>
        <v/>
      </c>
      <c r="J31" s="230" t="str">
        <f aca="false">IF(C31="","",ROUND(I31*E31,2))</f>
        <v/>
      </c>
      <c r="K31" s="231" t="str">
        <f aca="false">IF(C31="","",ROUND(+J31*52,2))</f>
        <v/>
      </c>
      <c r="L31" s="232" t="str">
        <f aca="false">IF(C31="","",VLOOKUP(C31,LookupArea,2,FALSE()))</f>
        <v/>
      </c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AP31" s="198"/>
    </row>
    <row r="32" customFormat="false" ht="15.75" hidden="false" customHeight="false" outlineLevel="0" collapsed="false">
      <c r="A32" s="222"/>
      <c r="B32" s="223"/>
      <c r="C32" s="224"/>
      <c r="D32" s="225"/>
      <c r="E32" s="226"/>
      <c r="F32" s="235"/>
      <c r="G32" s="227"/>
      <c r="H32" s="228" t="n">
        <f aca="false">ROUND(F32*G32,4)</f>
        <v>0</v>
      </c>
      <c r="I32" s="229" t="str">
        <f aca="false">IF(C32="","",ROUND(VLOOKUP(C32,LookupArea,5,FALSE()),4))</f>
        <v/>
      </c>
      <c r="J32" s="230" t="str">
        <f aca="false">IF(C32="","",ROUND(I32*E32,2))</f>
        <v/>
      </c>
      <c r="K32" s="231" t="str">
        <f aca="false">IF(C32="","",ROUND(+J32*52,2))</f>
        <v/>
      </c>
      <c r="L32" s="232" t="str">
        <f aca="false">IF(C32="","",VLOOKUP(C32,LookupArea,2,FALSE()))</f>
        <v/>
      </c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AP32" s="198"/>
    </row>
    <row r="33" customFormat="false" ht="15.75" hidden="false" customHeight="false" outlineLevel="0" collapsed="false">
      <c r="A33" s="222"/>
      <c r="B33" s="223"/>
      <c r="C33" s="224"/>
      <c r="D33" s="225"/>
      <c r="E33" s="226"/>
      <c r="F33" s="235"/>
      <c r="G33" s="227"/>
      <c r="H33" s="228" t="n">
        <f aca="false">ROUND(F33*G33,4)</f>
        <v>0</v>
      </c>
      <c r="I33" s="229" t="str">
        <f aca="false">IF(C33="","",ROUND(VLOOKUP(C33,LookupArea,5,FALSE()),4))</f>
        <v/>
      </c>
      <c r="J33" s="230" t="str">
        <f aca="false">IF(C33="","",ROUND(I33*E33,2))</f>
        <v/>
      </c>
      <c r="K33" s="231" t="str">
        <f aca="false">IF(C33="","",ROUND(+J33*52,2))</f>
        <v/>
      </c>
      <c r="L33" s="232" t="str">
        <f aca="false">IF(C33="","",VLOOKUP(C33,LookupArea,2,FALSE()))</f>
        <v/>
      </c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AP33" s="198"/>
    </row>
    <row r="34" customFormat="false" ht="15.75" hidden="false" customHeight="false" outlineLevel="0" collapsed="false">
      <c r="A34" s="222"/>
      <c r="B34" s="223"/>
      <c r="C34" s="224"/>
      <c r="D34" s="225"/>
      <c r="E34" s="226"/>
      <c r="F34" s="235"/>
      <c r="G34" s="227"/>
      <c r="H34" s="228" t="n">
        <f aca="false">ROUND(F34*G34,4)</f>
        <v>0</v>
      </c>
      <c r="I34" s="229" t="str">
        <f aca="false">IF(C34="","",ROUND(VLOOKUP(C34,LookupArea,5,FALSE()),4))</f>
        <v/>
      </c>
      <c r="J34" s="230" t="str">
        <f aca="false">IF(C34="","",ROUND(I34*E34,2))</f>
        <v/>
      </c>
      <c r="K34" s="231" t="str">
        <f aca="false">IF(C34="","",ROUND(+J34*52,2))</f>
        <v/>
      </c>
      <c r="L34" s="232" t="str">
        <f aca="false">IF(C34="","",VLOOKUP(C34,LookupArea,2,FALSE()))</f>
        <v/>
      </c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</row>
    <row r="35" customFormat="false" ht="15.75" hidden="false" customHeight="false" outlineLevel="0" collapsed="false">
      <c r="A35" s="222"/>
      <c r="B35" s="223"/>
      <c r="C35" s="224"/>
      <c r="D35" s="225"/>
      <c r="E35" s="226"/>
      <c r="F35" s="235"/>
      <c r="G35" s="227"/>
      <c r="H35" s="228" t="n">
        <f aca="false">ROUND(F35*G35,4)</f>
        <v>0</v>
      </c>
      <c r="I35" s="229" t="str">
        <f aca="false">IF(C35="","",ROUND(VLOOKUP(C35,LookupArea,5,FALSE()),4))</f>
        <v/>
      </c>
      <c r="J35" s="230" t="str">
        <f aca="false">IF(C35="","",ROUND(I35*E35,2))</f>
        <v/>
      </c>
      <c r="K35" s="231" t="str">
        <f aca="false">IF(C35="","",ROUND(+J35*52,2))</f>
        <v/>
      </c>
      <c r="L35" s="232" t="str">
        <f aca="false">IF(C35="","",VLOOKUP(C35,LookupArea,2,FALSE()))</f>
        <v/>
      </c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</row>
    <row r="36" customFormat="false" ht="15.75" hidden="false" customHeight="false" outlineLevel="0" collapsed="false">
      <c r="A36" s="222"/>
      <c r="B36" s="223"/>
      <c r="C36" s="224"/>
      <c r="D36" s="225"/>
      <c r="E36" s="226"/>
      <c r="F36" s="235"/>
      <c r="G36" s="227"/>
      <c r="H36" s="228" t="n">
        <f aca="false">ROUND(F36*G36,4)</f>
        <v>0</v>
      </c>
      <c r="I36" s="229" t="str">
        <f aca="false">IF(C36="","",ROUND(VLOOKUP(C36,LookupArea,5,FALSE()),4))</f>
        <v/>
      </c>
      <c r="J36" s="230" t="str">
        <f aca="false">IF(C36="","",ROUND(I36*E36,2))</f>
        <v/>
      </c>
      <c r="K36" s="231" t="str">
        <f aca="false">IF(C36="","",ROUND(+J36*52,2))</f>
        <v/>
      </c>
      <c r="L36" s="232" t="str">
        <f aca="false">IF(C36="","",VLOOKUP(C36,LookupArea,2,FALSE()))</f>
        <v/>
      </c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</row>
    <row r="37" customFormat="false" ht="15.75" hidden="false" customHeight="false" outlineLevel="0" collapsed="false">
      <c r="A37" s="222"/>
      <c r="B37" s="223"/>
      <c r="C37" s="224"/>
      <c r="D37" s="225"/>
      <c r="E37" s="226"/>
      <c r="F37" s="235"/>
      <c r="G37" s="227"/>
      <c r="H37" s="228" t="n">
        <f aca="false">ROUND(F37*G37,4)</f>
        <v>0</v>
      </c>
      <c r="I37" s="229" t="str">
        <f aca="false">IF(C37="","",ROUND(VLOOKUP(C37,LookupArea,5,FALSE()),4))</f>
        <v/>
      </c>
      <c r="J37" s="230" t="str">
        <f aca="false">IF(C37="","",ROUND(I37*E37,2))</f>
        <v/>
      </c>
      <c r="K37" s="231" t="str">
        <f aca="false">IF(C37="","",ROUND(+J37*52,2))</f>
        <v/>
      </c>
      <c r="L37" s="232" t="str">
        <f aca="false">IF(C37="","",VLOOKUP(C37,LookupArea,2,FALSE()))</f>
        <v/>
      </c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</row>
    <row r="38" customFormat="false" ht="15.75" hidden="false" customHeight="false" outlineLevel="0" collapsed="false">
      <c r="A38" s="222"/>
      <c r="B38" s="223"/>
      <c r="C38" s="224"/>
      <c r="D38" s="225"/>
      <c r="E38" s="226"/>
      <c r="F38" s="235"/>
      <c r="G38" s="227"/>
      <c r="H38" s="228" t="n">
        <f aca="false">ROUND(F38*G38,4)</f>
        <v>0</v>
      </c>
      <c r="I38" s="229" t="str">
        <f aca="false">IF(C38="","",ROUND(VLOOKUP(C38,LookupArea,5,FALSE()),4))</f>
        <v/>
      </c>
      <c r="J38" s="230" t="str">
        <f aca="false">IF(C38="","",ROUND(I38*E38,2))</f>
        <v/>
      </c>
      <c r="K38" s="231" t="str">
        <f aca="false">IF(C38="","",ROUND(+J38*52,2))</f>
        <v/>
      </c>
      <c r="L38" s="232" t="str">
        <f aca="false">IF(C38="","",VLOOKUP(C38,LookupArea,2,FALSE()))</f>
        <v/>
      </c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</row>
    <row r="39" customFormat="false" ht="15.75" hidden="false" customHeight="true" outlineLevel="0" collapsed="false">
      <c r="A39" s="222"/>
      <c r="B39" s="223"/>
      <c r="C39" s="224"/>
      <c r="D39" s="225"/>
      <c r="E39" s="226"/>
      <c r="F39" s="235"/>
      <c r="G39" s="227"/>
      <c r="H39" s="228" t="n">
        <f aca="false">ROUND(F39*G39,4)</f>
        <v>0</v>
      </c>
      <c r="I39" s="229" t="str">
        <f aca="false">IF(C39="","",ROUND(VLOOKUP(C39,LookupArea,5,FALSE()),4))</f>
        <v/>
      </c>
      <c r="J39" s="230" t="str">
        <f aca="false">IF(C39="","",ROUND(I39*E39,2))</f>
        <v/>
      </c>
      <c r="K39" s="231" t="str">
        <f aca="false">IF(C39="","",ROUND(+J39*52,2))</f>
        <v/>
      </c>
      <c r="L39" s="232" t="str">
        <f aca="false">IF(C39="","",VLOOKUP(C39,LookupArea,2,FALSE()))</f>
        <v/>
      </c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</row>
    <row r="40" customFormat="false" ht="15.75" hidden="false" customHeight="true" outlineLevel="0" collapsed="false">
      <c r="A40" s="222"/>
      <c r="B40" s="223"/>
      <c r="C40" s="224"/>
      <c r="D40" s="225"/>
      <c r="E40" s="226"/>
      <c r="F40" s="235"/>
      <c r="G40" s="227"/>
      <c r="H40" s="228" t="n">
        <f aca="false">ROUND(F40*G40,4)</f>
        <v>0</v>
      </c>
      <c r="I40" s="229" t="str">
        <f aca="false">IF(C40="","",ROUND(VLOOKUP(C40,LookupArea,5,FALSE()),4))</f>
        <v/>
      </c>
      <c r="J40" s="230" t="str">
        <f aca="false">IF(C40="","",ROUND(I40*E40,2))</f>
        <v/>
      </c>
      <c r="K40" s="231" t="str">
        <f aca="false">IF(C40="","",ROUND(+J40*52,2))</f>
        <v/>
      </c>
      <c r="L40" s="232" t="str">
        <f aca="false">IF(C40="","",VLOOKUP(C40,LookupArea,2,FALSE()))</f>
        <v/>
      </c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</row>
    <row r="41" customFormat="false" ht="15.75" hidden="false" customHeight="true" outlineLevel="0" collapsed="false">
      <c r="A41" s="222"/>
      <c r="B41" s="223"/>
      <c r="C41" s="224"/>
      <c r="D41" s="225"/>
      <c r="E41" s="226"/>
      <c r="F41" s="235"/>
      <c r="G41" s="227"/>
      <c r="H41" s="228" t="n">
        <f aca="false">ROUND(F41*G41,4)</f>
        <v>0</v>
      </c>
      <c r="I41" s="229" t="str">
        <f aca="false">IF(C41="","",ROUND(VLOOKUP(C41,LookupArea,5,FALSE()),4))</f>
        <v/>
      </c>
      <c r="J41" s="230" t="str">
        <f aca="false">IF(C41="","",ROUND(I41*E41,2))</f>
        <v/>
      </c>
      <c r="K41" s="231" t="str">
        <f aca="false">IF(C41="","",ROUND(+J41*52,2))</f>
        <v/>
      </c>
      <c r="L41" s="232" t="str">
        <f aca="false">IF(C41="","",VLOOKUP(C41,LookupArea,2,FALSE()))</f>
        <v/>
      </c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</row>
    <row r="42" customFormat="false" ht="15.75" hidden="false" customHeight="false" outlineLevel="0" collapsed="false">
      <c r="A42" s="222"/>
      <c r="B42" s="223"/>
      <c r="C42" s="224"/>
      <c r="D42" s="225"/>
      <c r="E42" s="226"/>
      <c r="F42" s="235"/>
      <c r="G42" s="227"/>
      <c r="H42" s="228" t="n">
        <f aca="false">ROUND(F42*G42,4)</f>
        <v>0</v>
      </c>
      <c r="I42" s="229" t="str">
        <f aca="false">IF(C42="","",ROUND(VLOOKUP(C42,LookupArea,5,FALSE()),4))</f>
        <v/>
      </c>
      <c r="J42" s="230" t="str">
        <f aca="false">IF(C42="","",ROUND(I42*E42,2))</f>
        <v/>
      </c>
      <c r="K42" s="231" t="str">
        <f aca="false">IF(C42="","",ROUND(+J42*52,2))</f>
        <v/>
      </c>
      <c r="L42" s="232" t="str">
        <f aca="false">IF(C42="","",VLOOKUP(C42,LookupArea,2,FALSE()))</f>
        <v/>
      </c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</row>
    <row r="43" customFormat="false" ht="15.75" hidden="false" customHeight="false" outlineLevel="0" collapsed="false">
      <c r="A43" s="222"/>
      <c r="B43" s="223"/>
      <c r="C43" s="224"/>
      <c r="D43" s="225"/>
      <c r="E43" s="226"/>
      <c r="F43" s="235"/>
      <c r="G43" s="227"/>
      <c r="H43" s="228" t="n">
        <f aca="false">ROUND(F43*G43,4)</f>
        <v>0</v>
      </c>
      <c r="I43" s="229" t="str">
        <f aca="false">IF(C43="","",ROUND(VLOOKUP(C43,LookupArea,5,FALSE()),4))</f>
        <v/>
      </c>
      <c r="J43" s="230" t="str">
        <f aca="false">IF(C43="","",ROUND(I43*E43,2))</f>
        <v/>
      </c>
      <c r="K43" s="231" t="str">
        <f aca="false">IF(C43="","",ROUND(+J43*52,2))</f>
        <v/>
      </c>
      <c r="L43" s="232" t="str">
        <f aca="false">IF(C43="","",VLOOKUP(C43,LookupArea,2,FALSE()))</f>
        <v/>
      </c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</row>
    <row r="44" customFormat="false" ht="15.75" hidden="false" customHeight="false" outlineLevel="0" collapsed="false">
      <c r="A44" s="222"/>
      <c r="B44" s="223"/>
      <c r="C44" s="224"/>
      <c r="D44" s="225"/>
      <c r="E44" s="226"/>
      <c r="F44" s="235"/>
      <c r="G44" s="227"/>
      <c r="H44" s="228" t="n">
        <f aca="false">ROUND(F44*G44,4)</f>
        <v>0</v>
      </c>
      <c r="I44" s="229" t="str">
        <f aca="false">IF(C44="","",ROUND(VLOOKUP(C44,LookupArea,5,FALSE()),4))</f>
        <v/>
      </c>
      <c r="J44" s="230" t="str">
        <f aca="false">IF(C44="","",ROUND(I44*E44,2))</f>
        <v/>
      </c>
      <c r="K44" s="231" t="str">
        <f aca="false">IF(C44="","",ROUND(+J44*52,2))</f>
        <v/>
      </c>
      <c r="L44" s="232" t="str">
        <f aca="false">IF(C44="","",VLOOKUP(C44,LookupArea,2,FALSE()))</f>
        <v/>
      </c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</row>
    <row r="45" customFormat="false" ht="15.75" hidden="false" customHeight="false" outlineLevel="0" collapsed="false">
      <c r="A45" s="222"/>
      <c r="B45" s="223"/>
      <c r="C45" s="224"/>
      <c r="D45" s="225"/>
      <c r="E45" s="226"/>
      <c r="F45" s="235"/>
      <c r="G45" s="227"/>
      <c r="H45" s="228" t="n">
        <f aca="false">ROUND(F45*G45,4)</f>
        <v>0</v>
      </c>
      <c r="I45" s="229" t="str">
        <f aca="false">IF(C45="","",ROUND(VLOOKUP(C45,LookupArea,5,FALSE()),4))</f>
        <v/>
      </c>
      <c r="J45" s="230" t="str">
        <f aca="false">IF(C45="","",ROUND(I45*E45,2))</f>
        <v/>
      </c>
      <c r="K45" s="231" t="str">
        <f aca="false">IF(C45="","",ROUND(+J45*52,2))</f>
        <v/>
      </c>
      <c r="L45" s="232" t="str">
        <f aca="false">IF(C45="","",VLOOKUP(C45,LookupArea,2,FALSE()))</f>
        <v/>
      </c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</row>
    <row r="46" customFormat="false" ht="15.75" hidden="false" customHeight="false" outlineLevel="0" collapsed="false">
      <c r="A46" s="222"/>
      <c r="B46" s="223"/>
      <c r="C46" s="224"/>
      <c r="D46" s="225"/>
      <c r="E46" s="226"/>
      <c r="F46" s="235"/>
      <c r="G46" s="227"/>
      <c r="H46" s="228" t="n">
        <f aca="false">ROUND(F46*G46,4)</f>
        <v>0</v>
      </c>
      <c r="I46" s="229" t="str">
        <f aca="false">IF(C46="","",ROUND(VLOOKUP(C46,LookupArea,5,FALSE()),4))</f>
        <v/>
      </c>
      <c r="J46" s="230" t="str">
        <f aca="false">IF(C46="","",ROUND(I46*E46,2))</f>
        <v/>
      </c>
      <c r="K46" s="231" t="str">
        <f aca="false">IF(C46="","",ROUND(+J46*52,2))</f>
        <v/>
      </c>
      <c r="L46" s="232" t="str">
        <f aca="false">IF(C46="","",VLOOKUP(C46,LookupArea,2,FALSE()))</f>
        <v/>
      </c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</row>
    <row r="47" customFormat="false" ht="15.75" hidden="false" customHeight="false" outlineLevel="0" collapsed="false">
      <c r="A47" s="222"/>
      <c r="B47" s="223"/>
      <c r="C47" s="224"/>
      <c r="D47" s="225"/>
      <c r="E47" s="226"/>
      <c r="F47" s="235"/>
      <c r="G47" s="227"/>
      <c r="H47" s="228" t="n">
        <f aca="false">ROUND(F47*G47,4)</f>
        <v>0</v>
      </c>
      <c r="I47" s="229" t="str">
        <f aca="false">IF(C47="","",ROUND(VLOOKUP(C47,LookupArea,5,FALSE()),4))</f>
        <v/>
      </c>
      <c r="J47" s="230" t="str">
        <f aca="false">IF(C47="","",ROUND(I47*E47,2))</f>
        <v/>
      </c>
      <c r="K47" s="231" t="str">
        <f aca="false">IF(C47="","",ROUND(+J47*52,2))</f>
        <v/>
      </c>
      <c r="L47" s="232" t="str">
        <f aca="false">IF(C47="","",VLOOKUP(C47,LookupArea,2,FALSE()))</f>
        <v/>
      </c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</row>
    <row r="48" customFormat="false" ht="15.75" hidden="false" customHeight="false" outlineLevel="0" collapsed="false">
      <c r="A48" s="222"/>
      <c r="B48" s="223"/>
      <c r="C48" s="224"/>
      <c r="D48" s="225"/>
      <c r="E48" s="226"/>
      <c r="F48" s="235"/>
      <c r="G48" s="227"/>
      <c r="H48" s="228" t="n">
        <f aca="false">ROUND(F48*G48,4)</f>
        <v>0</v>
      </c>
      <c r="I48" s="229" t="str">
        <f aca="false">IF(C48="","",ROUND(VLOOKUP(C48,LookupArea,5,FALSE()),4))</f>
        <v/>
      </c>
      <c r="J48" s="230" t="str">
        <f aca="false">IF(C48="","",ROUND(I48*E48,2))</f>
        <v/>
      </c>
      <c r="K48" s="231" t="str">
        <f aca="false">IF(C48="","",ROUND(+J48*52,2))</f>
        <v/>
      </c>
      <c r="L48" s="232" t="str">
        <f aca="false">IF(C48="","",VLOOKUP(C48,LookupArea,2,FALSE()))</f>
        <v/>
      </c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</row>
    <row r="49" customFormat="false" ht="15.75" hidden="false" customHeight="false" outlineLevel="0" collapsed="false">
      <c r="A49" s="222"/>
      <c r="B49" s="223"/>
      <c r="C49" s="224"/>
      <c r="D49" s="225"/>
      <c r="E49" s="226"/>
      <c r="F49" s="235"/>
      <c r="G49" s="227"/>
      <c r="H49" s="228" t="n">
        <f aca="false">ROUND(F49*G49,4)</f>
        <v>0</v>
      </c>
      <c r="I49" s="229" t="str">
        <f aca="false">IF(C49="","",ROUND(VLOOKUP(C49,LookupArea,5,FALSE()),4))</f>
        <v/>
      </c>
      <c r="J49" s="230" t="str">
        <f aca="false">IF(C49="","",ROUND(I49*E49,2))</f>
        <v/>
      </c>
      <c r="K49" s="231" t="str">
        <f aca="false">IF(C49="","",ROUND(+J49*52,2))</f>
        <v/>
      </c>
      <c r="L49" s="232" t="str">
        <f aca="false">IF(C49="","",VLOOKUP(C49,LookupArea,2,FALSE()))</f>
        <v/>
      </c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</row>
    <row r="50" customFormat="false" ht="15.75" hidden="false" customHeight="false" outlineLevel="0" collapsed="false">
      <c r="A50" s="222"/>
      <c r="B50" s="223"/>
      <c r="C50" s="224"/>
      <c r="D50" s="225"/>
      <c r="E50" s="226"/>
      <c r="F50" s="235"/>
      <c r="G50" s="227"/>
      <c r="H50" s="228" t="n">
        <f aca="false">ROUND(F50*G50,4)</f>
        <v>0</v>
      </c>
      <c r="I50" s="229" t="str">
        <f aca="false">IF(C50="","",ROUND(VLOOKUP(C50,LookupArea,5,FALSE()),4))</f>
        <v/>
      </c>
      <c r="J50" s="230" t="str">
        <f aca="false">IF(C50="","",ROUND(I50*E50,2))</f>
        <v/>
      </c>
      <c r="K50" s="231" t="str">
        <f aca="false">IF(C50="","",ROUND(+J50*52,2))</f>
        <v/>
      </c>
      <c r="L50" s="232" t="str">
        <f aca="false">IF(C50="","",VLOOKUP(C50,LookupArea,2,FALSE()))</f>
        <v/>
      </c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</row>
    <row r="51" customFormat="false" ht="15.75" hidden="false" customHeight="false" outlineLevel="0" collapsed="false">
      <c r="A51" s="222"/>
      <c r="B51" s="223"/>
      <c r="C51" s="224"/>
      <c r="D51" s="225"/>
      <c r="E51" s="226"/>
      <c r="F51" s="235"/>
      <c r="G51" s="227"/>
      <c r="H51" s="228" t="n">
        <f aca="false">ROUND(F51*G51,4)</f>
        <v>0</v>
      </c>
      <c r="I51" s="229" t="str">
        <f aca="false">IF(C51="","",ROUND(VLOOKUP(C51,LookupArea,5,FALSE()),4))</f>
        <v/>
      </c>
      <c r="J51" s="230" t="str">
        <f aca="false">IF(C51="","",ROUND(I51*E51,2))</f>
        <v/>
      </c>
      <c r="K51" s="231" t="str">
        <f aca="false">IF(C51="","",ROUND(+J51*52,2))</f>
        <v/>
      </c>
      <c r="L51" s="232" t="str">
        <f aca="false">IF(C51="","",VLOOKUP(C51,LookupArea,2,FALSE()))</f>
        <v/>
      </c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</row>
    <row r="52" customFormat="false" ht="15.75" hidden="false" customHeight="false" outlineLevel="0" collapsed="false">
      <c r="A52" s="222"/>
      <c r="B52" s="223"/>
      <c r="C52" s="224"/>
      <c r="D52" s="225"/>
      <c r="E52" s="226"/>
      <c r="F52" s="235"/>
      <c r="G52" s="227"/>
      <c r="H52" s="228" t="n">
        <f aca="false">ROUND(F52*G52,4)</f>
        <v>0</v>
      </c>
      <c r="I52" s="229" t="str">
        <f aca="false">IF(C52="","",ROUND(VLOOKUP(C52,LookupArea,5,FALSE()),4))</f>
        <v/>
      </c>
      <c r="J52" s="230" t="str">
        <f aca="false">IF(C52="","",ROUND(I52*E52,2))</f>
        <v/>
      </c>
      <c r="K52" s="231" t="str">
        <f aca="false">IF(C52="","",ROUND(+J52*52,2))</f>
        <v/>
      </c>
      <c r="L52" s="232" t="str">
        <f aca="false">IF(C52="","",VLOOKUP(C52,LookupArea,2,FALSE()))</f>
        <v/>
      </c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</row>
    <row r="53" customFormat="false" ht="15.75" hidden="false" customHeight="false" outlineLevel="0" collapsed="false">
      <c r="A53" s="222"/>
      <c r="B53" s="223"/>
      <c r="C53" s="224"/>
      <c r="D53" s="225"/>
      <c r="E53" s="226"/>
      <c r="F53" s="235"/>
      <c r="G53" s="227"/>
      <c r="H53" s="228" t="n">
        <f aca="false">ROUND(F53*G53,4)</f>
        <v>0</v>
      </c>
      <c r="I53" s="229" t="str">
        <f aca="false">IF(C53="","",ROUND(VLOOKUP(C53,LookupArea,5,FALSE()),4))</f>
        <v/>
      </c>
      <c r="J53" s="230" t="str">
        <f aca="false">IF(C53="","",ROUND(I53*E53,2))</f>
        <v/>
      </c>
      <c r="K53" s="231" t="str">
        <f aca="false">IF(C53="","",ROUND(+J53*52,2))</f>
        <v/>
      </c>
      <c r="L53" s="232" t="str">
        <f aca="false">IF(C53="","",VLOOKUP(C53,LookupArea,2,FALSE()))</f>
        <v/>
      </c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</row>
    <row r="54" customFormat="false" ht="15.75" hidden="false" customHeight="false" outlineLevel="0" collapsed="false">
      <c r="A54" s="222"/>
      <c r="B54" s="223"/>
      <c r="C54" s="224"/>
      <c r="D54" s="225"/>
      <c r="E54" s="226"/>
      <c r="F54" s="235"/>
      <c r="G54" s="227"/>
      <c r="H54" s="228" t="n">
        <f aca="false">ROUND(F54*G54,4)</f>
        <v>0</v>
      </c>
      <c r="I54" s="229" t="str">
        <f aca="false">IF(C54="","",ROUND(VLOOKUP(C54,LookupArea,5,FALSE()),4))</f>
        <v/>
      </c>
      <c r="J54" s="230" t="str">
        <f aca="false">IF(C54="","",ROUND(I54*E54,2))</f>
        <v/>
      </c>
      <c r="K54" s="231" t="str">
        <f aca="false">IF(C54="","",ROUND(+J54*52,2))</f>
        <v/>
      </c>
      <c r="L54" s="232" t="str">
        <f aca="false">IF(C54="","",VLOOKUP(C54,LookupArea,2,FALSE()))</f>
        <v/>
      </c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</row>
    <row r="55" customFormat="false" ht="15.75" hidden="false" customHeight="false" outlineLevel="0" collapsed="false">
      <c r="A55" s="222"/>
      <c r="B55" s="223"/>
      <c r="C55" s="224"/>
      <c r="D55" s="225"/>
      <c r="E55" s="226"/>
      <c r="F55" s="235"/>
      <c r="G55" s="227"/>
      <c r="H55" s="228" t="n">
        <f aca="false">ROUND(F55*G55,4)</f>
        <v>0</v>
      </c>
      <c r="I55" s="229" t="str">
        <f aca="false">IF(C55="","",ROUND(VLOOKUP(C55,LookupArea,5,FALSE()),4))</f>
        <v/>
      </c>
      <c r="J55" s="230" t="str">
        <f aca="false">IF(C55="","",ROUND(I55*E55,2))</f>
        <v/>
      </c>
      <c r="K55" s="231" t="str">
        <f aca="false">IF(C55="","",ROUND(+J55*52,2))</f>
        <v/>
      </c>
      <c r="L55" s="232" t="str">
        <f aca="false">IF(C55="","",VLOOKUP(C55,LookupArea,2,FALSE()))</f>
        <v/>
      </c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</row>
    <row r="56" customFormat="false" ht="15.75" hidden="false" customHeight="false" outlineLevel="0" collapsed="false">
      <c r="A56" s="222"/>
      <c r="B56" s="223"/>
      <c r="C56" s="224"/>
      <c r="D56" s="225"/>
      <c r="E56" s="226"/>
      <c r="F56" s="235"/>
      <c r="G56" s="227"/>
      <c r="H56" s="228" t="n">
        <f aca="false">ROUND(F56*G56,4)</f>
        <v>0</v>
      </c>
      <c r="I56" s="229" t="str">
        <f aca="false">IF(C56="","",ROUND(VLOOKUP(C56,LookupArea,5,FALSE()),4))</f>
        <v/>
      </c>
      <c r="J56" s="230" t="str">
        <f aca="false">IF(C56="","",ROUND(I56*E56,2))</f>
        <v/>
      </c>
      <c r="K56" s="231" t="str">
        <f aca="false">IF(C56="","",ROUND(+J56*52,2))</f>
        <v/>
      </c>
      <c r="L56" s="232" t="str">
        <f aca="false">IF(C56="","",VLOOKUP(C56,LookupArea,2,FALSE()))</f>
        <v/>
      </c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</row>
    <row r="57" customFormat="false" ht="15.75" hidden="false" customHeight="false" outlineLevel="0" collapsed="false">
      <c r="A57" s="222"/>
      <c r="B57" s="223"/>
      <c r="C57" s="224"/>
      <c r="D57" s="225"/>
      <c r="E57" s="226"/>
      <c r="F57" s="235"/>
      <c r="G57" s="227"/>
      <c r="H57" s="228" t="n">
        <f aca="false">ROUND(F57*G57,4)</f>
        <v>0</v>
      </c>
      <c r="I57" s="229" t="str">
        <f aca="false">IF(C57="","",ROUND(VLOOKUP(C57,LookupArea,5,FALSE()),4))</f>
        <v/>
      </c>
      <c r="J57" s="230" t="str">
        <f aca="false">IF(C57="","",ROUND(I57*E57,2))</f>
        <v/>
      </c>
      <c r="K57" s="231" t="str">
        <f aca="false">IF(C57="","",ROUND(+J57*52,2))</f>
        <v/>
      </c>
      <c r="L57" s="232" t="str">
        <f aca="false">IF(C57="","",VLOOKUP(C57,LookupArea,2,FALSE()))</f>
        <v/>
      </c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</row>
    <row r="58" customFormat="false" ht="15.75" hidden="false" customHeight="false" outlineLevel="0" collapsed="false">
      <c r="A58" s="222"/>
      <c r="B58" s="223"/>
      <c r="C58" s="224"/>
      <c r="D58" s="225"/>
      <c r="E58" s="226"/>
      <c r="F58" s="235"/>
      <c r="G58" s="227"/>
      <c r="H58" s="228" t="n">
        <f aca="false">ROUND(F58*G58,4)</f>
        <v>0</v>
      </c>
      <c r="I58" s="229" t="str">
        <f aca="false">IF(C58="","",ROUND(VLOOKUP(C58,LookupArea,5,FALSE()),4))</f>
        <v/>
      </c>
      <c r="J58" s="230" t="str">
        <f aca="false">IF(C58="","",ROUND(I58*E58,2))</f>
        <v/>
      </c>
      <c r="K58" s="231" t="str">
        <f aca="false">IF(C58="","",ROUND(+J58*52,2))</f>
        <v/>
      </c>
      <c r="L58" s="232" t="str">
        <f aca="false">IF(C58="","",VLOOKUP(C58,LookupArea,2,FALSE()))</f>
        <v/>
      </c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</row>
    <row r="59" customFormat="false" ht="15.75" hidden="false" customHeight="false" outlineLevel="0" collapsed="false">
      <c r="A59" s="222"/>
      <c r="B59" s="223"/>
      <c r="C59" s="224"/>
      <c r="D59" s="225"/>
      <c r="E59" s="226"/>
      <c r="F59" s="235"/>
      <c r="G59" s="227"/>
      <c r="H59" s="228" t="n">
        <f aca="false">ROUND(F59*G59,4)</f>
        <v>0</v>
      </c>
      <c r="I59" s="229" t="str">
        <f aca="false">IF(C59="","",ROUND(VLOOKUP(C59,LookupArea,5,FALSE()),4))</f>
        <v/>
      </c>
      <c r="J59" s="230" t="str">
        <f aca="false">IF(C59="","",ROUND(I59*E59,2))</f>
        <v/>
      </c>
      <c r="K59" s="231" t="str">
        <f aca="false">IF(C59="","",ROUND(+J59*52,2))</f>
        <v/>
      </c>
      <c r="L59" s="232" t="str">
        <f aca="false">IF(C59="","",VLOOKUP(C59,LookupArea,2,FALSE()))</f>
        <v/>
      </c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</row>
    <row r="60" customFormat="false" ht="15.75" hidden="false" customHeight="false" outlineLevel="0" collapsed="false">
      <c r="A60" s="222"/>
      <c r="B60" s="223"/>
      <c r="C60" s="224"/>
      <c r="D60" s="225"/>
      <c r="E60" s="226"/>
      <c r="F60" s="235"/>
      <c r="G60" s="227"/>
      <c r="H60" s="228" t="n">
        <f aca="false">ROUND(F60*G60,4)</f>
        <v>0</v>
      </c>
      <c r="I60" s="229" t="str">
        <f aca="false">IF(C60="","",ROUND(VLOOKUP(C60,LookupArea,5,FALSE()),4))</f>
        <v/>
      </c>
      <c r="J60" s="230" t="str">
        <f aca="false">IF(C60="","",ROUND(I60*E60,2))</f>
        <v/>
      </c>
      <c r="K60" s="231" t="str">
        <f aca="false">IF(C60="","",ROUND(+J60*52,2))</f>
        <v/>
      </c>
      <c r="L60" s="232" t="str">
        <f aca="false">IF(C60="","",VLOOKUP(C60,LookupArea,2,FALSE()))</f>
        <v/>
      </c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</row>
    <row r="61" customFormat="false" ht="15.75" hidden="false" customHeight="false" outlineLevel="0" collapsed="false">
      <c r="A61" s="222"/>
      <c r="B61" s="223"/>
      <c r="C61" s="224"/>
      <c r="D61" s="225"/>
      <c r="E61" s="226"/>
      <c r="F61" s="235"/>
      <c r="G61" s="227"/>
      <c r="H61" s="228" t="n">
        <f aca="false">ROUND(F61*G61,4)</f>
        <v>0</v>
      </c>
      <c r="I61" s="229" t="str">
        <f aca="false">IF(C61="","",ROUND(VLOOKUP(C61,LookupArea,5,FALSE()),4))</f>
        <v/>
      </c>
      <c r="J61" s="230" t="str">
        <f aca="false">IF(C61="","",ROUND(I61*E61,2))</f>
        <v/>
      </c>
      <c r="K61" s="231" t="str">
        <f aca="false">IF(C61="","",ROUND(+J61*52,2))</f>
        <v/>
      </c>
      <c r="L61" s="232" t="str">
        <f aca="false">IF(C61="","",VLOOKUP(C61,LookupArea,2,FALSE()))</f>
        <v/>
      </c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</row>
    <row r="62" customFormat="false" ht="15.75" hidden="false" customHeight="false" outlineLevel="0" collapsed="false">
      <c r="A62" s="222"/>
      <c r="B62" s="223"/>
      <c r="C62" s="224"/>
      <c r="D62" s="225"/>
      <c r="E62" s="226"/>
      <c r="F62" s="235"/>
      <c r="G62" s="227"/>
      <c r="H62" s="228" t="n">
        <f aca="false">ROUND(F62*G62,4)</f>
        <v>0</v>
      </c>
      <c r="I62" s="229" t="str">
        <f aca="false">IF(C62="","",ROUND(VLOOKUP(C62,LookupArea,5,FALSE()),4))</f>
        <v/>
      </c>
      <c r="J62" s="230" t="str">
        <f aca="false">IF(C62="","",ROUND(I62*E62,2))</f>
        <v/>
      </c>
      <c r="K62" s="231" t="str">
        <f aca="false">IF(C62="","",ROUND(+J62*52,2))</f>
        <v/>
      </c>
      <c r="L62" s="232" t="str">
        <f aca="false">IF(C62="","",VLOOKUP(C62,LookupArea,2,FALSE()))</f>
        <v/>
      </c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</row>
    <row r="63" customFormat="false" ht="15.75" hidden="false" customHeight="false" outlineLevel="0" collapsed="false">
      <c r="A63" s="222"/>
      <c r="B63" s="223"/>
      <c r="C63" s="224"/>
      <c r="D63" s="225"/>
      <c r="E63" s="226"/>
      <c r="F63" s="235"/>
      <c r="G63" s="227"/>
      <c r="H63" s="228" t="n">
        <f aca="false">ROUND(F63*G63,4)</f>
        <v>0</v>
      </c>
      <c r="I63" s="229" t="str">
        <f aca="false">IF(C63="","",ROUND(VLOOKUP(C63,LookupArea,5,FALSE()),4))</f>
        <v/>
      </c>
      <c r="J63" s="230" t="str">
        <f aca="false">IF(C63="","",ROUND(I63*E63,2))</f>
        <v/>
      </c>
      <c r="K63" s="231" t="str">
        <f aca="false">IF(C63="","",ROUND(+J63*52,2))</f>
        <v/>
      </c>
      <c r="L63" s="232" t="str">
        <f aca="false">IF(C63="","",VLOOKUP(C63,LookupArea,2,FALSE()))</f>
        <v/>
      </c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</row>
    <row r="64" customFormat="false" ht="15.75" hidden="false" customHeight="false" outlineLevel="0" collapsed="false">
      <c r="A64" s="222"/>
      <c r="B64" s="223"/>
      <c r="C64" s="224"/>
      <c r="D64" s="225"/>
      <c r="E64" s="226"/>
      <c r="F64" s="235"/>
      <c r="G64" s="227"/>
      <c r="H64" s="228" t="n">
        <f aca="false">ROUND(F64*G64,4)</f>
        <v>0</v>
      </c>
      <c r="I64" s="229" t="str">
        <f aca="false">IF(C64="","",ROUND(VLOOKUP(C64,LookupArea,5,FALSE()),4))</f>
        <v/>
      </c>
      <c r="J64" s="230" t="str">
        <f aca="false">IF(C64="","",ROUND(I64*E64,2))</f>
        <v/>
      </c>
      <c r="K64" s="231" t="str">
        <f aca="false">IF(C64="","",ROUND(+J64*52,2))</f>
        <v/>
      </c>
      <c r="L64" s="232" t="str">
        <f aca="false">IF(C64="","",VLOOKUP(C64,LookupArea,2,FALSE()))</f>
        <v/>
      </c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</row>
    <row r="65" customFormat="false" ht="15.75" hidden="false" customHeight="false" outlineLevel="0" collapsed="false">
      <c r="A65" s="222"/>
      <c r="B65" s="223"/>
      <c r="C65" s="224"/>
      <c r="D65" s="225"/>
      <c r="E65" s="226"/>
      <c r="F65" s="235"/>
      <c r="G65" s="227"/>
      <c r="H65" s="228" t="n">
        <f aca="false">ROUND(F65*G65,4)</f>
        <v>0</v>
      </c>
      <c r="I65" s="229" t="str">
        <f aca="false">IF(C65="","",ROUND(VLOOKUP(C65,LookupArea,5,FALSE()),4))</f>
        <v/>
      </c>
      <c r="J65" s="230" t="str">
        <f aca="false">IF(C65="","",ROUND(I65*E65,2))</f>
        <v/>
      </c>
      <c r="K65" s="231" t="str">
        <f aca="false">IF(C65="","",ROUND(+J65*52,2))</f>
        <v/>
      </c>
      <c r="L65" s="232" t="str">
        <f aca="false">IF(C65="","",VLOOKUP(C65,LookupArea,2,FALSE()))</f>
        <v/>
      </c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</row>
    <row r="66" customFormat="false" ht="15.75" hidden="false" customHeight="false" outlineLevel="0" collapsed="false">
      <c r="A66" s="222"/>
      <c r="B66" s="223"/>
      <c r="C66" s="224"/>
      <c r="D66" s="225"/>
      <c r="E66" s="226"/>
      <c r="F66" s="235"/>
      <c r="G66" s="227"/>
      <c r="H66" s="228" t="n">
        <f aca="false">ROUND(F66*G66,4)</f>
        <v>0</v>
      </c>
      <c r="I66" s="229" t="str">
        <f aca="false">IF(C66="","",ROUND(VLOOKUP(C66,LookupArea,5,FALSE()),4))</f>
        <v/>
      </c>
      <c r="J66" s="230" t="str">
        <f aca="false">IF(C66="","",ROUND(I66*E66,2))</f>
        <v/>
      </c>
      <c r="K66" s="231" t="str">
        <f aca="false">IF(C66="","",ROUND(+J66*52,2))</f>
        <v/>
      </c>
      <c r="L66" s="232" t="str">
        <f aca="false">IF(C66="","",VLOOKUP(C66,LookupArea,2,FALSE()))</f>
        <v/>
      </c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</row>
    <row r="67" customFormat="false" ht="15.75" hidden="false" customHeight="false" outlineLevel="0" collapsed="false">
      <c r="A67" s="222"/>
      <c r="B67" s="223"/>
      <c r="C67" s="224"/>
      <c r="D67" s="225"/>
      <c r="E67" s="226"/>
      <c r="F67" s="235"/>
      <c r="G67" s="227"/>
      <c r="H67" s="228" t="n">
        <f aca="false">ROUND(F67*G67,4)</f>
        <v>0</v>
      </c>
      <c r="I67" s="229" t="str">
        <f aca="false">IF(C67="","",ROUND(VLOOKUP(C67,LookupArea,5,FALSE()),4))</f>
        <v/>
      </c>
      <c r="J67" s="230" t="str">
        <f aca="false">IF(C67="","",ROUND(I67*E67,2))</f>
        <v/>
      </c>
      <c r="K67" s="231" t="str">
        <f aca="false">IF(C67="","",ROUND(+J67*52,2))</f>
        <v/>
      </c>
      <c r="L67" s="232" t="str">
        <f aca="false">IF(C67="","",VLOOKUP(C67,LookupArea,2,FALSE()))</f>
        <v/>
      </c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</row>
    <row r="68" customFormat="false" ht="15.75" hidden="false" customHeight="false" outlineLevel="0" collapsed="false">
      <c r="A68" s="222"/>
      <c r="B68" s="223"/>
      <c r="C68" s="224"/>
      <c r="D68" s="225"/>
      <c r="E68" s="226"/>
      <c r="F68" s="235"/>
      <c r="G68" s="227"/>
      <c r="H68" s="228" t="n">
        <f aca="false">ROUND(F68*G68,4)</f>
        <v>0</v>
      </c>
      <c r="I68" s="229" t="str">
        <f aca="false">IF(C68="","",ROUND(VLOOKUP(C68,LookupArea,5,FALSE()),4))</f>
        <v/>
      </c>
      <c r="J68" s="230" t="str">
        <f aca="false">IF(C68="","",ROUND(I68*E68,2))</f>
        <v/>
      </c>
      <c r="K68" s="231" t="str">
        <f aca="false">IF(C68="","",ROUND(+J68*52,2))</f>
        <v/>
      </c>
      <c r="L68" s="232" t="str">
        <f aca="false">IF(C68="","",VLOOKUP(C68,LookupArea,2,FALSE()))</f>
        <v/>
      </c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</row>
    <row r="69" customFormat="false" ht="15.75" hidden="false" customHeight="false" outlineLevel="0" collapsed="false">
      <c r="A69" s="222"/>
      <c r="B69" s="223"/>
      <c r="C69" s="224"/>
      <c r="D69" s="225"/>
      <c r="E69" s="226"/>
      <c r="F69" s="235"/>
      <c r="G69" s="227"/>
      <c r="H69" s="228" t="n">
        <f aca="false">ROUND(F69*G69,4)</f>
        <v>0</v>
      </c>
      <c r="I69" s="229" t="str">
        <f aca="false">IF(C69="","",ROUND(VLOOKUP(C69,LookupArea,5,FALSE()),4))</f>
        <v/>
      </c>
      <c r="J69" s="230" t="str">
        <f aca="false">IF(C69="","",ROUND(I69*E69,2))</f>
        <v/>
      </c>
      <c r="K69" s="231" t="str">
        <f aca="false">IF(C69="","",ROUND(+J69*52,2))</f>
        <v/>
      </c>
      <c r="L69" s="232" t="str">
        <f aca="false">IF(C69="","",VLOOKUP(C69,LookupArea,2,FALSE()))</f>
        <v/>
      </c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</row>
    <row r="70" customFormat="false" ht="15.75" hidden="false" customHeight="false" outlineLevel="0" collapsed="false">
      <c r="A70" s="222"/>
      <c r="B70" s="223"/>
      <c r="C70" s="224"/>
      <c r="D70" s="225"/>
      <c r="E70" s="226"/>
      <c r="F70" s="235"/>
      <c r="G70" s="227"/>
      <c r="H70" s="228" t="n">
        <f aca="false">ROUND(F70*G70,4)</f>
        <v>0</v>
      </c>
      <c r="I70" s="229" t="str">
        <f aca="false">IF(C70="","",ROUND(VLOOKUP(C70,LookupArea,5,FALSE()),4))</f>
        <v/>
      </c>
      <c r="J70" s="230" t="str">
        <f aca="false">IF(C70="","",ROUND(I70*E70,2))</f>
        <v/>
      </c>
      <c r="K70" s="231" t="str">
        <f aca="false">IF(C70="","",ROUND(+J70*52,2))</f>
        <v/>
      </c>
      <c r="L70" s="232" t="str">
        <f aca="false">IF(C70="","",VLOOKUP(C70,LookupArea,2,FALSE()))</f>
        <v/>
      </c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</row>
    <row r="71" customFormat="false" ht="15.75" hidden="false" customHeight="false" outlineLevel="0" collapsed="false">
      <c r="A71" s="222"/>
      <c r="B71" s="223"/>
      <c r="C71" s="224"/>
      <c r="D71" s="225"/>
      <c r="E71" s="226"/>
      <c r="F71" s="235"/>
      <c r="G71" s="227"/>
      <c r="H71" s="228" t="n">
        <f aca="false">ROUND(F71*G71,4)</f>
        <v>0</v>
      </c>
      <c r="I71" s="229" t="str">
        <f aca="false">IF(C71="","",ROUND(VLOOKUP(C71,LookupArea,5,FALSE()),4))</f>
        <v/>
      </c>
      <c r="J71" s="230" t="str">
        <f aca="false">IF(C71="","",ROUND(I71*E71,2))</f>
        <v/>
      </c>
      <c r="K71" s="231" t="str">
        <f aca="false">IF(C71="","",ROUND(+J71*52,2))</f>
        <v/>
      </c>
      <c r="L71" s="232" t="str">
        <f aca="false">IF(C71="","",VLOOKUP(C71,LookupArea,2,FALSE()))</f>
        <v/>
      </c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</row>
    <row r="72" customFormat="false" ht="15.75" hidden="false" customHeight="false" outlineLevel="0" collapsed="false">
      <c r="A72" s="222"/>
      <c r="B72" s="223"/>
      <c r="C72" s="224"/>
      <c r="D72" s="225"/>
      <c r="E72" s="226"/>
      <c r="F72" s="235"/>
      <c r="G72" s="227"/>
      <c r="H72" s="228" t="n">
        <f aca="false">ROUND(F72*G72,4)</f>
        <v>0</v>
      </c>
      <c r="I72" s="229" t="str">
        <f aca="false">IF(C72="","",ROUND(VLOOKUP(C72,LookupArea,5,FALSE()),4))</f>
        <v/>
      </c>
      <c r="J72" s="230" t="str">
        <f aca="false">IF(C72="","",ROUND(I72*E72,2))</f>
        <v/>
      </c>
      <c r="K72" s="231" t="str">
        <f aca="false">IF(C72="","",ROUND(+J72*52,2))</f>
        <v/>
      </c>
      <c r="L72" s="232" t="str">
        <f aca="false">IF(C72="","",VLOOKUP(C72,LookupArea,2,FALSE()))</f>
        <v/>
      </c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</row>
    <row r="73" customFormat="false" ht="15.75" hidden="false" customHeight="false" outlineLevel="0" collapsed="false">
      <c r="A73" s="222"/>
      <c r="B73" s="223"/>
      <c r="C73" s="224"/>
      <c r="D73" s="225"/>
      <c r="E73" s="226"/>
      <c r="F73" s="235"/>
      <c r="G73" s="227"/>
      <c r="H73" s="228" t="n">
        <f aca="false">ROUND(F73*G73,4)</f>
        <v>0</v>
      </c>
      <c r="I73" s="229" t="str">
        <f aca="false">IF(C73="","",ROUND(VLOOKUP(C73,LookupArea,5,FALSE()),4))</f>
        <v/>
      </c>
      <c r="J73" s="230" t="str">
        <f aca="false">IF(C73="","",ROUND(I73*E73,2))</f>
        <v/>
      </c>
      <c r="K73" s="231" t="str">
        <f aca="false">IF(C73="","",ROUND(+J73*52,2))</f>
        <v/>
      </c>
      <c r="L73" s="232" t="str">
        <f aca="false">IF(C73="","",VLOOKUP(C73,LookupArea,2,FALSE()))</f>
        <v/>
      </c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</row>
    <row r="74" customFormat="false" ht="15.75" hidden="false" customHeight="false" outlineLevel="0" collapsed="false">
      <c r="A74" s="222"/>
      <c r="B74" s="223"/>
      <c r="C74" s="224"/>
      <c r="D74" s="225"/>
      <c r="E74" s="226"/>
      <c r="F74" s="235"/>
      <c r="G74" s="227"/>
      <c r="H74" s="228" t="n">
        <f aca="false">ROUND(F74*G74,4)</f>
        <v>0</v>
      </c>
      <c r="I74" s="229" t="str">
        <f aca="false">IF(C74="","",ROUND(VLOOKUP(C74,LookupArea,5,FALSE()),4))</f>
        <v/>
      </c>
      <c r="J74" s="230" t="str">
        <f aca="false">IF(C74="","",ROUND(I74*E74,2))</f>
        <v/>
      </c>
      <c r="K74" s="231" t="str">
        <f aca="false">IF(C74="","",ROUND(+J74*52,2))</f>
        <v/>
      </c>
      <c r="L74" s="232" t="str">
        <f aca="false">IF(C74="","",VLOOKUP(C74,LookupArea,2,FALSE()))</f>
        <v/>
      </c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</row>
    <row r="75" customFormat="false" ht="15.75" hidden="false" customHeight="false" outlineLevel="0" collapsed="false">
      <c r="A75" s="222"/>
      <c r="B75" s="223"/>
      <c r="C75" s="224"/>
      <c r="D75" s="225"/>
      <c r="E75" s="226"/>
      <c r="F75" s="235"/>
      <c r="G75" s="227"/>
      <c r="H75" s="228" t="n">
        <f aca="false">ROUND(F75*G75,4)</f>
        <v>0</v>
      </c>
      <c r="I75" s="229" t="str">
        <f aca="false">IF(C75="","",ROUND(VLOOKUP(C75,LookupArea,5,FALSE()),4))</f>
        <v/>
      </c>
      <c r="J75" s="230" t="str">
        <f aca="false">IF(C75="","",ROUND(I75*E75,2))</f>
        <v/>
      </c>
      <c r="K75" s="231" t="str">
        <f aca="false">IF(C75="","",ROUND(+J75*52,2))</f>
        <v/>
      </c>
      <c r="L75" s="232" t="str">
        <f aca="false">IF(C75="","",VLOOKUP(C75,LookupArea,2,FALSE()))</f>
        <v/>
      </c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</row>
    <row r="76" customFormat="false" ht="15.75" hidden="false" customHeight="false" outlineLevel="0" collapsed="false">
      <c r="A76" s="222"/>
      <c r="B76" s="223"/>
      <c r="C76" s="224"/>
      <c r="D76" s="225"/>
      <c r="E76" s="226"/>
      <c r="F76" s="235"/>
      <c r="G76" s="227"/>
      <c r="H76" s="228" t="n">
        <f aca="false">ROUND(F76*G76,4)</f>
        <v>0</v>
      </c>
      <c r="I76" s="229" t="str">
        <f aca="false">IF(C76="","",ROUND(VLOOKUP(C76,LookupArea,5,FALSE()),4))</f>
        <v/>
      </c>
      <c r="J76" s="230" t="str">
        <f aca="false">IF(C76="","",ROUND(I76*E76,2))</f>
        <v/>
      </c>
      <c r="K76" s="231" t="str">
        <f aca="false">IF(C76="","",ROUND(+J76*52,2))</f>
        <v/>
      </c>
      <c r="L76" s="232" t="str">
        <f aca="false">IF(C76="","",VLOOKUP(C76,LookupArea,2,FALSE()))</f>
        <v/>
      </c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</row>
    <row r="77" customFormat="false" ht="15.75" hidden="false" customHeight="false" outlineLevel="0" collapsed="false">
      <c r="A77" s="222"/>
      <c r="B77" s="223"/>
      <c r="C77" s="224"/>
      <c r="D77" s="225"/>
      <c r="E77" s="226"/>
      <c r="F77" s="235"/>
      <c r="G77" s="227"/>
      <c r="H77" s="228" t="n">
        <f aca="false">ROUND(F77*G77,4)</f>
        <v>0</v>
      </c>
      <c r="I77" s="229" t="str">
        <f aca="false">IF(C77="","",ROUND(VLOOKUP(C77,LookupArea,5,FALSE()),4))</f>
        <v/>
      </c>
      <c r="J77" s="230" t="str">
        <f aca="false">IF(C77="","",ROUND(I77*E77,2))</f>
        <v/>
      </c>
      <c r="K77" s="231" t="str">
        <f aca="false">IF(C77="","",ROUND(+J77*52,2))</f>
        <v/>
      </c>
      <c r="L77" s="232" t="str">
        <f aca="false">IF(C77="","",VLOOKUP(C77,LookupArea,2,FALSE()))</f>
        <v/>
      </c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</row>
    <row r="78" customFormat="false" ht="15.75" hidden="false" customHeight="false" outlineLevel="0" collapsed="false">
      <c r="A78" s="222"/>
      <c r="B78" s="223"/>
      <c r="C78" s="224"/>
      <c r="D78" s="225"/>
      <c r="E78" s="226"/>
      <c r="F78" s="235"/>
      <c r="G78" s="227"/>
      <c r="H78" s="228" t="n">
        <f aca="false">ROUND(F78*G78,4)</f>
        <v>0</v>
      </c>
      <c r="I78" s="229" t="str">
        <f aca="false">IF(C78="","",ROUND(VLOOKUP(C78,LookupArea,5,FALSE()),4))</f>
        <v/>
      </c>
      <c r="J78" s="230" t="str">
        <f aca="false">IF(C78="","",ROUND(I78*E78,2))</f>
        <v/>
      </c>
      <c r="K78" s="231" t="str">
        <f aca="false">IF(C78="","",ROUND(+J78*52,2))</f>
        <v/>
      </c>
      <c r="L78" s="232" t="str">
        <f aca="false">IF(C78="","",VLOOKUP(C78,LookupArea,2,FALSE()))</f>
        <v/>
      </c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</row>
    <row r="79" customFormat="false" ht="15.75" hidden="false" customHeight="false" outlineLevel="0" collapsed="false">
      <c r="A79" s="222"/>
      <c r="B79" s="223"/>
      <c r="C79" s="224"/>
      <c r="D79" s="225"/>
      <c r="E79" s="226"/>
      <c r="F79" s="235"/>
      <c r="G79" s="227"/>
      <c r="H79" s="228" t="n">
        <f aca="false">ROUND(F79*G79,4)</f>
        <v>0</v>
      </c>
      <c r="I79" s="229" t="str">
        <f aca="false">IF(C79="","",ROUND(VLOOKUP(C79,LookupArea,5,FALSE()),4))</f>
        <v/>
      </c>
      <c r="J79" s="230" t="str">
        <f aca="false">IF(C79="","",ROUND(I79*E79,2))</f>
        <v/>
      </c>
      <c r="K79" s="231" t="str">
        <f aca="false">IF(C79="","",ROUND(+J79*52,2))</f>
        <v/>
      </c>
      <c r="L79" s="232" t="str">
        <f aca="false">IF(C79="","",VLOOKUP(C79,LookupArea,2,FALSE()))</f>
        <v/>
      </c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</row>
    <row r="80" customFormat="false" ht="15.75" hidden="false" customHeight="false" outlineLevel="0" collapsed="false">
      <c r="A80" s="222"/>
      <c r="B80" s="223"/>
      <c r="C80" s="224"/>
      <c r="D80" s="225"/>
      <c r="E80" s="226"/>
      <c r="F80" s="235"/>
      <c r="G80" s="227"/>
      <c r="H80" s="228" t="n">
        <f aca="false">ROUND(F80*G80,4)</f>
        <v>0</v>
      </c>
      <c r="I80" s="229" t="str">
        <f aca="false">IF(C80="","",ROUND(VLOOKUP(C80,LookupArea,5,FALSE()),4))</f>
        <v/>
      </c>
      <c r="J80" s="230" t="str">
        <f aca="false">IF(C80="","",ROUND(I80*E80,2))</f>
        <v/>
      </c>
      <c r="K80" s="231" t="str">
        <f aca="false">IF(C80="","",ROUND(+J80*52,2))</f>
        <v/>
      </c>
      <c r="L80" s="232" t="str">
        <f aca="false">IF(C80="","",VLOOKUP(C80,LookupArea,2,FALSE()))</f>
        <v/>
      </c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</row>
    <row r="81" customFormat="false" ht="15.75" hidden="false" customHeight="false" outlineLevel="0" collapsed="false">
      <c r="A81" s="222"/>
      <c r="B81" s="223"/>
      <c r="C81" s="224"/>
      <c r="D81" s="225"/>
      <c r="E81" s="226"/>
      <c r="F81" s="235"/>
      <c r="G81" s="227"/>
      <c r="H81" s="228" t="n">
        <f aca="false">ROUND(F81*G81,4)</f>
        <v>0</v>
      </c>
      <c r="I81" s="229" t="str">
        <f aca="false">IF(C81="","",ROUND(VLOOKUP(C81,LookupArea,5,FALSE()),4))</f>
        <v/>
      </c>
      <c r="J81" s="230" t="str">
        <f aca="false">IF(C81="","",ROUND(I81*E81,2))</f>
        <v/>
      </c>
      <c r="K81" s="231" t="str">
        <f aca="false">IF(C81="","",ROUND(+J81*52,2))</f>
        <v/>
      </c>
      <c r="L81" s="232" t="str">
        <f aca="false">IF(C81="","",VLOOKUP(C81,LookupArea,2,FALSE()))</f>
        <v/>
      </c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</row>
    <row r="82" customFormat="false" ht="15.75" hidden="false" customHeight="false" outlineLevel="0" collapsed="false">
      <c r="A82" s="222"/>
      <c r="B82" s="223"/>
      <c r="C82" s="224"/>
      <c r="D82" s="225"/>
      <c r="E82" s="226"/>
      <c r="F82" s="235"/>
      <c r="G82" s="227"/>
      <c r="H82" s="228" t="n">
        <f aca="false">ROUND(F82*G82,4)</f>
        <v>0</v>
      </c>
      <c r="I82" s="229" t="str">
        <f aca="false">IF(C82="","",ROUND(VLOOKUP(C82,LookupArea,5,FALSE()),4))</f>
        <v/>
      </c>
      <c r="J82" s="230" t="str">
        <f aca="false">IF(C82="","",ROUND(I82*E82,2))</f>
        <v/>
      </c>
      <c r="K82" s="231" t="str">
        <f aca="false">IF(C82="","",ROUND(+J82*52,2))</f>
        <v/>
      </c>
      <c r="L82" s="232" t="str">
        <f aca="false">IF(C82="","",VLOOKUP(C82,LookupArea,2,FALSE()))</f>
        <v/>
      </c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</row>
    <row r="83" customFormat="false" ht="15.75" hidden="false" customHeight="false" outlineLevel="0" collapsed="false">
      <c r="A83" s="222"/>
      <c r="B83" s="223"/>
      <c r="C83" s="224"/>
      <c r="D83" s="225"/>
      <c r="E83" s="226"/>
      <c r="F83" s="235"/>
      <c r="G83" s="227"/>
      <c r="H83" s="228" t="n">
        <f aca="false">ROUND(F83*G83,4)</f>
        <v>0</v>
      </c>
      <c r="I83" s="229" t="str">
        <f aca="false">IF(C83="","",ROUND(VLOOKUP(C83,LookupArea,5,FALSE()),4))</f>
        <v/>
      </c>
      <c r="J83" s="230" t="str">
        <f aca="false">IF(C83="","",ROUND(I83*E83,2))</f>
        <v/>
      </c>
      <c r="K83" s="231" t="str">
        <f aca="false">IF(C83="","",ROUND(+J83*52,2))</f>
        <v/>
      </c>
      <c r="L83" s="232" t="str">
        <f aca="false">IF(C83="","",VLOOKUP(C83,LookupArea,2,FALSE()))</f>
        <v/>
      </c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</row>
    <row r="84" customFormat="false" ht="15.75" hidden="false" customHeight="false" outlineLevel="0" collapsed="false">
      <c r="A84" s="222"/>
      <c r="B84" s="223"/>
      <c r="C84" s="224"/>
      <c r="D84" s="225"/>
      <c r="E84" s="226"/>
      <c r="F84" s="235"/>
      <c r="G84" s="227"/>
      <c r="H84" s="228" t="n">
        <f aca="false">ROUND(F84*G84,4)</f>
        <v>0</v>
      </c>
      <c r="I84" s="229" t="str">
        <f aca="false">IF(C84="","",ROUND(VLOOKUP(C84,LookupArea,5,FALSE()),4))</f>
        <v/>
      </c>
      <c r="J84" s="230" t="str">
        <f aca="false">IF(C84="","",ROUND(I84*E84,2))</f>
        <v/>
      </c>
      <c r="K84" s="231" t="str">
        <f aca="false">IF(C84="","",ROUND(+J84*52,2))</f>
        <v/>
      </c>
      <c r="L84" s="232" t="str">
        <f aca="false">IF(C84="","",VLOOKUP(C84,LookupArea,2,FALSE()))</f>
        <v/>
      </c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</row>
    <row r="85" customFormat="false" ht="15.75" hidden="false" customHeight="false" outlineLevel="0" collapsed="false">
      <c r="A85" s="222"/>
      <c r="B85" s="223"/>
      <c r="C85" s="224"/>
      <c r="D85" s="225"/>
      <c r="E85" s="226"/>
      <c r="F85" s="235"/>
      <c r="G85" s="227"/>
      <c r="H85" s="228" t="n">
        <f aca="false">ROUND(F85*G85,4)</f>
        <v>0</v>
      </c>
      <c r="I85" s="229" t="str">
        <f aca="false">IF(C85="","",ROUND(VLOOKUP(C85,LookupArea,5,FALSE()),4))</f>
        <v/>
      </c>
      <c r="J85" s="230" t="str">
        <f aca="false">IF(C85="","",ROUND(I85*E85,2))</f>
        <v/>
      </c>
      <c r="K85" s="231" t="str">
        <f aca="false">IF(C85="","",ROUND(+J85*52,2))</f>
        <v/>
      </c>
      <c r="L85" s="232" t="str">
        <f aca="false">IF(C85="","",VLOOKUP(C85,LookupArea,2,FALSE()))</f>
        <v/>
      </c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</row>
    <row r="86" customFormat="false" ht="15.75" hidden="false" customHeight="false" outlineLevel="0" collapsed="false">
      <c r="A86" s="222"/>
      <c r="B86" s="223"/>
      <c r="C86" s="224"/>
      <c r="D86" s="225"/>
      <c r="E86" s="226"/>
      <c r="F86" s="235"/>
      <c r="G86" s="227"/>
      <c r="H86" s="228" t="n">
        <f aca="false">ROUND(F86*G86,4)</f>
        <v>0</v>
      </c>
      <c r="I86" s="229" t="str">
        <f aca="false">IF(C86="","",ROUND(VLOOKUP(C86,LookupArea,5,FALSE()),4))</f>
        <v/>
      </c>
      <c r="J86" s="230" t="str">
        <f aca="false">IF(C86="","",ROUND(I86*E86,2))</f>
        <v/>
      </c>
      <c r="K86" s="231" t="str">
        <f aca="false">IF(C86="","",ROUND(+J86*52,2))</f>
        <v/>
      </c>
      <c r="L86" s="232" t="str">
        <f aca="false">IF(C86="","",VLOOKUP(C86,LookupArea,2,FALSE()))</f>
        <v/>
      </c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</row>
    <row r="87" customFormat="false" ht="15.75" hidden="false" customHeight="false" outlineLevel="0" collapsed="false">
      <c r="A87" s="222"/>
      <c r="B87" s="223"/>
      <c r="C87" s="224"/>
      <c r="D87" s="225"/>
      <c r="E87" s="226"/>
      <c r="F87" s="235"/>
      <c r="G87" s="227"/>
      <c r="H87" s="228" t="n">
        <f aca="false">ROUND(F87*G87,4)</f>
        <v>0</v>
      </c>
      <c r="I87" s="229" t="str">
        <f aca="false">IF(C87="","",ROUND(VLOOKUP(C87,LookupArea,5,FALSE()),4))</f>
        <v/>
      </c>
      <c r="J87" s="230" t="str">
        <f aca="false">IF(C87="","",ROUND(I87*E87,2))</f>
        <v/>
      </c>
      <c r="K87" s="231" t="str">
        <f aca="false">IF(C87="","",ROUND(+J87*52,2))</f>
        <v/>
      </c>
      <c r="L87" s="232" t="str">
        <f aca="false">IF(C87="","",VLOOKUP(C87,LookupArea,2,FALSE()))</f>
        <v/>
      </c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</row>
    <row r="88" customFormat="false" ht="15.75" hidden="false" customHeight="false" outlineLevel="0" collapsed="false">
      <c r="A88" s="222"/>
      <c r="B88" s="223"/>
      <c r="C88" s="224"/>
      <c r="D88" s="225"/>
      <c r="E88" s="226"/>
      <c r="F88" s="235"/>
      <c r="G88" s="227"/>
      <c r="H88" s="228" t="n">
        <f aca="false">ROUND(F88*G88,4)</f>
        <v>0</v>
      </c>
      <c r="I88" s="229" t="str">
        <f aca="false">IF(C88="","",ROUND(VLOOKUP(C88,LookupArea,5,FALSE()),4))</f>
        <v/>
      </c>
      <c r="J88" s="230" t="str">
        <f aca="false">IF(C88="","",ROUND(I88*E88,2))</f>
        <v/>
      </c>
      <c r="K88" s="231" t="str">
        <f aca="false">IF(C88="","",ROUND(+J88*52,2))</f>
        <v/>
      </c>
      <c r="L88" s="232" t="str">
        <f aca="false">IF(C88="","",VLOOKUP(C88,LookupArea,2,FALSE()))</f>
        <v/>
      </c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</row>
    <row r="89" customFormat="false" ht="15.75" hidden="false" customHeight="false" outlineLevel="0" collapsed="false">
      <c r="A89" s="222"/>
      <c r="B89" s="223"/>
      <c r="C89" s="224"/>
      <c r="D89" s="225"/>
      <c r="E89" s="226"/>
      <c r="F89" s="235"/>
      <c r="G89" s="227"/>
      <c r="H89" s="228" t="n">
        <f aca="false">ROUND(F89*G89,4)</f>
        <v>0</v>
      </c>
      <c r="I89" s="229" t="str">
        <f aca="false">IF(C89="","",ROUND(VLOOKUP(C89,LookupArea,5,FALSE()),4))</f>
        <v/>
      </c>
      <c r="J89" s="230" t="str">
        <f aca="false">IF(C89="","",ROUND(I89*E89,2))</f>
        <v/>
      </c>
      <c r="K89" s="231" t="str">
        <f aca="false">IF(C89="","",ROUND(+J89*52,2))</f>
        <v/>
      </c>
      <c r="L89" s="232" t="str">
        <f aca="false">IF(C89="","",VLOOKUP(C89,LookupArea,2,FALSE()))</f>
        <v/>
      </c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</row>
    <row r="90" customFormat="false" ht="15.75" hidden="false" customHeight="false" outlineLevel="0" collapsed="false">
      <c r="A90" s="222"/>
      <c r="B90" s="223"/>
      <c r="C90" s="224"/>
      <c r="D90" s="225"/>
      <c r="E90" s="226"/>
      <c r="F90" s="235"/>
      <c r="G90" s="227"/>
      <c r="H90" s="228" t="n">
        <f aca="false">ROUND(F90*G90,4)</f>
        <v>0</v>
      </c>
      <c r="I90" s="229" t="str">
        <f aca="false">IF(C90="","",ROUND(VLOOKUP(C90,LookupArea,5,FALSE()),4))</f>
        <v/>
      </c>
      <c r="J90" s="230" t="str">
        <f aca="false">IF(C90="","",ROUND(I90*E90,2))</f>
        <v/>
      </c>
      <c r="K90" s="231" t="str">
        <f aca="false">IF(C90="","",ROUND(+J90*52,2))</f>
        <v/>
      </c>
      <c r="L90" s="232" t="str">
        <f aca="false">IF(C90="","",VLOOKUP(C90,LookupArea,2,FALSE()))</f>
        <v/>
      </c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</row>
    <row r="91" customFormat="false" ht="15.75" hidden="false" customHeight="false" outlineLevel="0" collapsed="false">
      <c r="A91" s="222"/>
      <c r="B91" s="223"/>
      <c r="C91" s="224"/>
      <c r="D91" s="225"/>
      <c r="E91" s="226"/>
      <c r="F91" s="235"/>
      <c r="G91" s="227"/>
      <c r="H91" s="228" t="n">
        <f aca="false">ROUND(F91*G91,4)</f>
        <v>0</v>
      </c>
      <c r="I91" s="229" t="str">
        <f aca="false">IF(C91="","",ROUND(VLOOKUP(C91,LookupArea,5,FALSE()),4))</f>
        <v/>
      </c>
      <c r="J91" s="230" t="str">
        <f aca="false">IF(C91="","",ROUND(I91*E91,2))</f>
        <v/>
      </c>
      <c r="K91" s="231" t="str">
        <f aca="false">IF(C91="","",ROUND(+J91*52,2))</f>
        <v/>
      </c>
      <c r="L91" s="232" t="str">
        <f aca="false">IF(C91="","",VLOOKUP(C91,LookupArea,2,FALSE()))</f>
        <v/>
      </c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</row>
    <row r="92" customFormat="false" ht="15.75" hidden="false" customHeight="false" outlineLevel="0" collapsed="false">
      <c r="A92" s="222"/>
      <c r="B92" s="223"/>
      <c r="C92" s="224"/>
      <c r="D92" s="225"/>
      <c r="E92" s="226"/>
      <c r="F92" s="235"/>
      <c r="G92" s="227"/>
      <c r="H92" s="228" t="n">
        <f aca="false">ROUND(F92*G92,4)</f>
        <v>0</v>
      </c>
      <c r="I92" s="229" t="str">
        <f aca="false">IF(C92="","",ROUND(VLOOKUP(C92,LookupArea,5,FALSE()),4))</f>
        <v/>
      </c>
      <c r="J92" s="230" t="str">
        <f aca="false">IF(C92="","",ROUND(I92*E92,2))</f>
        <v/>
      </c>
      <c r="K92" s="231" t="str">
        <f aca="false">IF(C92="","",ROUND(+J92*52,2))</f>
        <v/>
      </c>
      <c r="L92" s="232" t="str">
        <f aca="false">IF(C92="","",VLOOKUP(C92,LookupArea,2,FALSE()))</f>
        <v/>
      </c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</row>
    <row r="93" customFormat="false" ht="15.75" hidden="false" customHeight="false" outlineLevel="0" collapsed="false">
      <c r="A93" s="222"/>
      <c r="B93" s="223"/>
      <c r="C93" s="224"/>
      <c r="D93" s="225"/>
      <c r="E93" s="226"/>
      <c r="F93" s="235"/>
      <c r="G93" s="227"/>
      <c r="H93" s="228" t="n">
        <f aca="false">ROUND(F93*G93,4)</f>
        <v>0</v>
      </c>
      <c r="I93" s="229" t="str">
        <f aca="false">IF(C93="","",ROUND(VLOOKUP(C93,LookupArea,5,FALSE()),4))</f>
        <v/>
      </c>
      <c r="J93" s="230" t="str">
        <f aca="false">IF(C93="","",ROUND(I93*E93,2))</f>
        <v/>
      </c>
      <c r="K93" s="231" t="str">
        <f aca="false">IF(C93="","",ROUND(+J93*52,2))</f>
        <v/>
      </c>
      <c r="L93" s="232" t="str">
        <f aca="false">IF(C93="","",VLOOKUP(C93,LookupArea,2,FALSE()))</f>
        <v/>
      </c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</row>
    <row r="94" customFormat="false" ht="15.75" hidden="false" customHeight="false" outlineLevel="0" collapsed="false">
      <c r="A94" s="222"/>
      <c r="B94" s="223"/>
      <c r="C94" s="224"/>
      <c r="D94" s="225"/>
      <c r="E94" s="226"/>
      <c r="F94" s="235"/>
      <c r="G94" s="227"/>
      <c r="H94" s="228" t="n">
        <f aca="false">ROUND(F94*G94,4)</f>
        <v>0</v>
      </c>
      <c r="I94" s="229" t="str">
        <f aca="false">IF(C94="","",ROUND(VLOOKUP(C94,LookupArea,5,FALSE()),4))</f>
        <v/>
      </c>
      <c r="J94" s="230" t="str">
        <f aca="false">IF(C94="","",ROUND(I94*E94,2))</f>
        <v/>
      </c>
      <c r="K94" s="231" t="str">
        <f aca="false">IF(C94="","",ROUND(+J94*52,2))</f>
        <v/>
      </c>
      <c r="L94" s="232" t="str">
        <f aca="false">IF(C94="","",VLOOKUP(C94,LookupArea,2,FALSE()))</f>
        <v/>
      </c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</row>
    <row r="95" customFormat="false" ht="15.75" hidden="false" customHeight="false" outlineLevel="0" collapsed="false">
      <c r="A95" s="222"/>
      <c r="B95" s="223"/>
      <c r="C95" s="224"/>
      <c r="D95" s="225"/>
      <c r="E95" s="226"/>
      <c r="F95" s="235"/>
      <c r="G95" s="227"/>
      <c r="H95" s="228" t="n">
        <f aca="false">ROUND(F95*G95,4)</f>
        <v>0</v>
      </c>
      <c r="I95" s="229" t="str">
        <f aca="false">IF(C95="","",ROUND(VLOOKUP(C95,LookupArea,5,FALSE()),4))</f>
        <v/>
      </c>
      <c r="J95" s="230" t="str">
        <f aca="false">IF(C95="","",ROUND(I95*E95,2))</f>
        <v/>
      </c>
      <c r="K95" s="231" t="str">
        <f aca="false">IF(C95="","",ROUND(+J95*52,2))</f>
        <v/>
      </c>
      <c r="L95" s="232" t="str">
        <f aca="false">IF(C95="","",VLOOKUP(C95,LookupArea,2,FALSE()))</f>
        <v/>
      </c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</row>
    <row r="96" customFormat="false" ht="15.75" hidden="false" customHeight="false" outlineLevel="0" collapsed="false">
      <c r="A96" s="222"/>
      <c r="B96" s="223"/>
      <c r="C96" s="224"/>
      <c r="D96" s="225"/>
      <c r="E96" s="226"/>
      <c r="F96" s="235"/>
      <c r="G96" s="227"/>
      <c r="H96" s="228" t="n">
        <f aca="false">ROUND(F96*G96,4)</f>
        <v>0</v>
      </c>
      <c r="I96" s="229" t="str">
        <f aca="false">IF(C96="","",ROUND(VLOOKUP(C96,LookupArea,5,FALSE()),4))</f>
        <v/>
      </c>
      <c r="J96" s="230" t="str">
        <f aca="false">IF(C96="","",ROUND(I96*E96,2))</f>
        <v/>
      </c>
      <c r="K96" s="231" t="str">
        <f aca="false">IF(C96="","",ROUND(+J96*52,2))</f>
        <v/>
      </c>
      <c r="L96" s="232" t="str">
        <f aca="false">IF(C96="","",VLOOKUP(C96,LookupArea,2,FALSE()))</f>
        <v/>
      </c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</row>
    <row r="97" customFormat="false" ht="15.75" hidden="false" customHeight="false" outlineLevel="0" collapsed="false">
      <c r="A97" s="222"/>
      <c r="B97" s="223"/>
      <c r="C97" s="224"/>
      <c r="D97" s="225"/>
      <c r="E97" s="226"/>
      <c r="F97" s="235"/>
      <c r="G97" s="227"/>
      <c r="H97" s="228" t="n">
        <f aca="false">ROUND(F97*G97,4)</f>
        <v>0</v>
      </c>
      <c r="I97" s="229" t="str">
        <f aca="false">IF(C97="","",ROUND(VLOOKUP(C97,LookupArea,5,FALSE()),4))</f>
        <v/>
      </c>
      <c r="J97" s="230" t="str">
        <f aca="false">IF(C97="","",ROUND(I97*E97,2))</f>
        <v/>
      </c>
      <c r="K97" s="231" t="str">
        <f aca="false">IF(C97="","",ROUND(+J97*52,2))</f>
        <v/>
      </c>
      <c r="L97" s="232" t="str">
        <f aca="false">IF(C97="","",VLOOKUP(C97,LookupArea,2,FALSE()))</f>
        <v/>
      </c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</row>
    <row r="98" customFormat="false" ht="15.75" hidden="false" customHeight="false" outlineLevel="0" collapsed="false">
      <c r="A98" s="222"/>
      <c r="B98" s="223"/>
      <c r="C98" s="224"/>
      <c r="D98" s="225"/>
      <c r="E98" s="226"/>
      <c r="F98" s="235"/>
      <c r="G98" s="227"/>
      <c r="H98" s="228" t="n">
        <f aca="false">ROUND(F98*G98,4)</f>
        <v>0</v>
      </c>
      <c r="I98" s="229" t="str">
        <f aca="false">IF(C98="","",ROUND(VLOOKUP(C98,LookupArea,5,FALSE()),4))</f>
        <v/>
      </c>
      <c r="J98" s="230" t="str">
        <f aca="false">IF(C98="","",ROUND(I98*E98,2))</f>
        <v/>
      </c>
      <c r="K98" s="231" t="str">
        <f aca="false">IF(C98="","",ROUND(+J98*52,2))</f>
        <v/>
      </c>
      <c r="L98" s="232" t="str">
        <f aca="false">IF(C98="","",VLOOKUP(C98,LookupArea,2,FALSE()))</f>
        <v/>
      </c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</row>
    <row r="99" customFormat="false" ht="15.75" hidden="false" customHeight="false" outlineLevel="0" collapsed="false">
      <c r="A99" s="222"/>
      <c r="B99" s="223"/>
      <c r="C99" s="224"/>
      <c r="D99" s="225"/>
      <c r="E99" s="226"/>
      <c r="F99" s="235"/>
      <c r="G99" s="227"/>
      <c r="H99" s="228" t="n">
        <f aca="false">ROUND(F99*G99,4)</f>
        <v>0</v>
      </c>
      <c r="I99" s="229" t="str">
        <f aca="false">IF(C99="","",ROUND(VLOOKUP(C99,LookupArea,5,FALSE()),4))</f>
        <v/>
      </c>
      <c r="J99" s="230" t="str">
        <f aca="false">IF(C99="","",ROUND(I99*E99,2))</f>
        <v/>
      </c>
      <c r="K99" s="231" t="str">
        <f aca="false">IF(C99="","",ROUND(+J99*52,2))</f>
        <v/>
      </c>
      <c r="L99" s="232" t="str">
        <f aca="false">IF(C99="","",VLOOKUP(C99,LookupArea,2,FALSE()))</f>
        <v/>
      </c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</row>
    <row r="100" customFormat="false" ht="15.75" hidden="false" customHeight="false" outlineLevel="0" collapsed="false">
      <c r="A100" s="222"/>
      <c r="B100" s="223"/>
      <c r="C100" s="224"/>
      <c r="D100" s="225"/>
      <c r="E100" s="226"/>
      <c r="F100" s="235"/>
      <c r="G100" s="227"/>
      <c r="H100" s="228" t="n">
        <f aca="false">ROUND(F100*G100,4)</f>
        <v>0</v>
      </c>
      <c r="I100" s="229" t="str">
        <f aca="false">IF(C100="","",ROUND(VLOOKUP(C100,LookupArea,5,FALSE()),4))</f>
        <v/>
      </c>
      <c r="J100" s="230" t="str">
        <f aca="false">IF(C100="","",ROUND(I100*E100,2))</f>
        <v/>
      </c>
      <c r="K100" s="231" t="str">
        <f aca="false">IF(C100="","",ROUND(+J100*52,2))</f>
        <v/>
      </c>
      <c r="L100" s="232" t="str">
        <f aca="false">IF(C100="","",VLOOKUP(C100,LookupArea,2,FALSE()))</f>
        <v/>
      </c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</row>
    <row r="101" customFormat="false" ht="15.75" hidden="false" customHeight="false" outlineLevel="0" collapsed="false">
      <c r="A101" s="222"/>
      <c r="B101" s="223"/>
      <c r="C101" s="224"/>
      <c r="D101" s="225"/>
      <c r="E101" s="226"/>
      <c r="F101" s="235"/>
      <c r="G101" s="227"/>
      <c r="H101" s="228" t="n">
        <f aca="false">ROUND(F101*G101,4)</f>
        <v>0</v>
      </c>
      <c r="I101" s="229" t="str">
        <f aca="false">IF(C101="","",ROUND(VLOOKUP(C101,LookupArea,5,FALSE()),4))</f>
        <v/>
      </c>
      <c r="J101" s="230" t="str">
        <f aca="false">IF(C101="","",ROUND(I101*E101,2))</f>
        <v/>
      </c>
      <c r="K101" s="231" t="str">
        <f aca="false">IF(C101="","",ROUND(+J101*52,2))</f>
        <v/>
      </c>
      <c r="L101" s="232" t="str">
        <f aca="false">IF(C101="","",VLOOKUP(C101,LookupArea,2,FALSE()))</f>
        <v/>
      </c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</row>
    <row r="102" customFormat="false" ht="15.75" hidden="false" customHeight="false" outlineLevel="0" collapsed="false">
      <c r="A102" s="222"/>
      <c r="B102" s="223"/>
      <c r="C102" s="224"/>
      <c r="D102" s="225"/>
      <c r="E102" s="226"/>
      <c r="F102" s="235"/>
      <c r="G102" s="227"/>
      <c r="H102" s="228" t="n">
        <f aca="false">ROUND(F102*G102,4)</f>
        <v>0</v>
      </c>
      <c r="I102" s="229" t="str">
        <f aca="false">IF(C102="","",ROUND(VLOOKUP(C102,LookupArea,5,FALSE()),4))</f>
        <v/>
      </c>
      <c r="J102" s="230" t="str">
        <f aca="false">IF(C102="","",ROUND(I102*E102,2))</f>
        <v/>
      </c>
      <c r="K102" s="231" t="str">
        <f aca="false">IF(C102="","",ROUND(+J102*52,2))</f>
        <v/>
      </c>
      <c r="L102" s="232" t="str">
        <f aca="false">IF(C102="","",VLOOKUP(C102,LookupArea,2,FALSE()))</f>
        <v/>
      </c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</row>
    <row r="103" customFormat="false" ht="15.75" hidden="false" customHeight="false" outlineLevel="0" collapsed="false">
      <c r="A103" s="222"/>
      <c r="B103" s="223"/>
      <c r="C103" s="224"/>
      <c r="D103" s="225"/>
      <c r="E103" s="226"/>
      <c r="F103" s="235"/>
      <c r="G103" s="227"/>
      <c r="H103" s="228" t="n">
        <f aca="false">ROUND(F103*G103,4)</f>
        <v>0</v>
      </c>
      <c r="I103" s="229" t="str">
        <f aca="false">IF(C103="","",ROUND(VLOOKUP(C103,LookupArea,5,FALSE()),4))</f>
        <v/>
      </c>
      <c r="J103" s="230" t="str">
        <f aca="false">IF(C103="","",ROUND(I103*E103,2))</f>
        <v/>
      </c>
      <c r="K103" s="231" t="str">
        <f aca="false">IF(C103="","",ROUND(+J103*52,2))</f>
        <v/>
      </c>
      <c r="L103" s="232" t="str">
        <f aca="false">IF(C103="","",VLOOKUP(C103,LookupArea,2,FALSE()))</f>
        <v/>
      </c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</row>
    <row r="104" customFormat="false" ht="15.75" hidden="false" customHeight="false" outlineLevel="0" collapsed="false">
      <c r="A104" s="222"/>
      <c r="B104" s="223"/>
      <c r="C104" s="224"/>
      <c r="D104" s="225"/>
      <c r="E104" s="226"/>
      <c r="F104" s="235"/>
      <c r="G104" s="227"/>
      <c r="H104" s="228" t="n">
        <f aca="false">ROUND(F104*G104,4)</f>
        <v>0</v>
      </c>
      <c r="I104" s="229" t="str">
        <f aca="false">IF(C104="","",ROUND(VLOOKUP(C104,LookupArea,5,FALSE()),4))</f>
        <v/>
      </c>
      <c r="J104" s="230" t="str">
        <f aca="false">IF(C104="","",ROUND(I104*E104,2))</f>
        <v/>
      </c>
      <c r="K104" s="231" t="str">
        <f aca="false">IF(C104="","",ROUND(+J104*52,2))</f>
        <v/>
      </c>
      <c r="L104" s="232" t="str">
        <f aca="false">IF(C104="","",VLOOKUP(C104,LookupArea,2,FALSE()))</f>
        <v/>
      </c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</row>
    <row r="105" customFormat="false" ht="15.75" hidden="false" customHeight="false" outlineLevel="0" collapsed="false">
      <c r="A105" s="222"/>
      <c r="B105" s="223"/>
      <c r="C105" s="224"/>
      <c r="D105" s="225"/>
      <c r="E105" s="226"/>
      <c r="F105" s="235"/>
      <c r="G105" s="227"/>
      <c r="H105" s="228" t="n">
        <f aca="false">ROUND(F105*G105,4)</f>
        <v>0</v>
      </c>
      <c r="I105" s="229" t="str">
        <f aca="false">IF(C105="","",ROUND(VLOOKUP(C105,LookupArea,5,FALSE()),4))</f>
        <v/>
      </c>
      <c r="J105" s="230" t="str">
        <f aca="false">IF(C105="","",ROUND(I105*E105,2))</f>
        <v/>
      </c>
      <c r="K105" s="231" t="str">
        <f aca="false">IF(C105="","",ROUND(+J105*52,2))</f>
        <v/>
      </c>
      <c r="L105" s="232" t="str">
        <f aca="false">IF(C105="","",VLOOKUP(C105,LookupArea,2,FALSE()))</f>
        <v/>
      </c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</row>
    <row r="106" customFormat="false" ht="15.75" hidden="false" customHeight="false" outlineLevel="0" collapsed="false">
      <c r="A106" s="222"/>
      <c r="B106" s="223"/>
      <c r="C106" s="224"/>
      <c r="D106" s="225"/>
      <c r="E106" s="226"/>
      <c r="F106" s="235"/>
      <c r="G106" s="227"/>
      <c r="H106" s="228" t="n">
        <f aca="false">ROUND(F106*G106,4)</f>
        <v>0</v>
      </c>
      <c r="I106" s="229" t="str">
        <f aca="false">IF(C106="","",ROUND(VLOOKUP(C106,LookupArea,5,FALSE()),4))</f>
        <v/>
      </c>
      <c r="J106" s="230" t="str">
        <f aca="false">IF(C106="","",ROUND(I106*E106,2))</f>
        <v/>
      </c>
      <c r="K106" s="231" t="str">
        <f aca="false">IF(C106="","",ROUND(+J106*52,2))</f>
        <v/>
      </c>
      <c r="L106" s="232" t="str">
        <f aca="false">IF(C106="","",VLOOKUP(C106,LookupArea,2,FALSE()))</f>
        <v/>
      </c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</row>
    <row r="107" customFormat="false" ht="15.75" hidden="false" customHeight="false" outlineLevel="0" collapsed="false">
      <c r="A107" s="222"/>
      <c r="B107" s="223"/>
      <c r="C107" s="224"/>
      <c r="D107" s="225"/>
      <c r="E107" s="226"/>
      <c r="F107" s="235"/>
      <c r="G107" s="227"/>
      <c r="H107" s="228" t="n">
        <f aca="false">ROUND(F107*G107,4)</f>
        <v>0</v>
      </c>
      <c r="I107" s="229" t="str">
        <f aca="false">IF(C107="","",ROUND(VLOOKUP(C107,LookupArea,5,FALSE()),4))</f>
        <v/>
      </c>
      <c r="J107" s="230" t="str">
        <f aca="false">IF(C107="","",ROUND(I107*E107,2))</f>
        <v/>
      </c>
      <c r="K107" s="231" t="str">
        <f aca="false">IF(C107="","",ROUND(+J107*52,2))</f>
        <v/>
      </c>
      <c r="L107" s="232" t="str">
        <f aca="false">IF(C107="","",VLOOKUP(C107,LookupArea,2,FALSE()))</f>
        <v/>
      </c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</row>
    <row r="108" customFormat="false" ht="15.75" hidden="false" customHeight="false" outlineLevel="0" collapsed="false">
      <c r="A108" s="222"/>
      <c r="B108" s="223"/>
      <c r="C108" s="224"/>
      <c r="D108" s="225"/>
      <c r="E108" s="226"/>
      <c r="F108" s="235"/>
      <c r="G108" s="227"/>
      <c r="H108" s="228" t="n">
        <f aca="false">ROUND(F108*G108,4)</f>
        <v>0</v>
      </c>
      <c r="I108" s="229" t="str">
        <f aca="false">IF(C108="","",ROUND(VLOOKUP(C108,LookupArea,5,FALSE()),4))</f>
        <v/>
      </c>
      <c r="J108" s="230" t="str">
        <f aca="false">IF(C108="","",ROUND(I108*E108,2))</f>
        <v/>
      </c>
      <c r="K108" s="231" t="str">
        <f aca="false">IF(C108="","",ROUND(+J108*52,2))</f>
        <v/>
      </c>
      <c r="L108" s="232" t="str">
        <f aca="false">IF(C108="","",VLOOKUP(C108,LookupArea,2,FALSE()))</f>
        <v/>
      </c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</row>
    <row r="109" customFormat="false" ht="15.75" hidden="false" customHeight="false" outlineLevel="0" collapsed="false">
      <c r="A109" s="222"/>
      <c r="B109" s="223"/>
      <c r="C109" s="224"/>
      <c r="D109" s="225"/>
      <c r="E109" s="226"/>
      <c r="F109" s="235"/>
      <c r="G109" s="227"/>
      <c r="H109" s="228" t="n">
        <f aca="false">ROUND(F109*G109,4)</f>
        <v>0</v>
      </c>
      <c r="I109" s="229" t="str">
        <f aca="false">IF(C109="","",ROUND(VLOOKUP(C109,LookupArea,5,FALSE()),4))</f>
        <v/>
      </c>
      <c r="J109" s="230" t="str">
        <f aca="false">IF(C109="","",ROUND(I109*E109,2))</f>
        <v/>
      </c>
      <c r="K109" s="231" t="str">
        <f aca="false">IF(C109="","",ROUND(+J109*52,2))</f>
        <v/>
      </c>
      <c r="L109" s="232" t="str">
        <f aca="false">IF(C109="","",VLOOKUP(C109,LookupArea,2,FALSE()))</f>
        <v/>
      </c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</row>
    <row r="110" customFormat="false" ht="15.75" hidden="false" customHeight="false" outlineLevel="0" collapsed="false">
      <c r="A110" s="222"/>
      <c r="B110" s="223"/>
      <c r="C110" s="224"/>
      <c r="D110" s="225"/>
      <c r="E110" s="226"/>
      <c r="F110" s="235"/>
      <c r="G110" s="227"/>
      <c r="H110" s="228" t="n">
        <f aca="false">ROUND(F110*G110,4)</f>
        <v>0</v>
      </c>
      <c r="I110" s="229" t="str">
        <f aca="false">IF(C110="","",ROUND(VLOOKUP(C110,LookupArea,5,FALSE()),4))</f>
        <v/>
      </c>
      <c r="J110" s="230" t="str">
        <f aca="false">IF(C110="","",ROUND(I110*E110,2))</f>
        <v/>
      </c>
      <c r="K110" s="231" t="str">
        <f aca="false">IF(C110="","",ROUND(+J110*52,2))</f>
        <v/>
      </c>
      <c r="L110" s="232" t="str">
        <f aca="false">IF(C110="","",VLOOKUP(C110,LookupArea,2,FALSE()))</f>
        <v/>
      </c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</row>
    <row r="111" customFormat="false" ht="15.75" hidden="false" customHeight="false" outlineLevel="0" collapsed="false">
      <c r="A111" s="222"/>
      <c r="B111" s="223"/>
      <c r="C111" s="224"/>
      <c r="D111" s="225"/>
      <c r="E111" s="226"/>
      <c r="F111" s="235"/>
      <c r="G111" s="227"/>
      <c r="H111" s="228" t="n">
        <f aca="false">ROUND(F111*G111,4)</f>
        <v>0</v>
      </c>
      <c r="I111" s="229" t="str">
        <f aca="false">IF(C111="","",ROUND(VLOOKUP(C111,LookupArea,5,FALSE()),4))</f>
        <v/>
      </c>
      <c r="J111" s="230" t="str">
        <f aca="false">IF(C111="","",ROUND(I111*E111,2))</f>
        <v/>
      </c>
      <c r="K111" s="231" t="str">
        <f aca="false">IF(C111="","",ROUND(+J111*52,2))</f>
        <v/>
      </c>
      <c r="L111" s="232" t="str">
        <f aca="false">IF(C111="","",VLOOKUP(C111,LookupArea,2,FALSE()))</f>
        <v/>
      </c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</row>
    <row r="112" customFormat="false" ht="15.75" hidden="false" customHeight="false" outlineLevel="0" collapsed="false">
      <c r="A112" s="222"/>
      <c r="B112" s="223"/>
      <c r="C112" s="224"/>
      <c r="D112" s="225"/>
      <c r="E112" s="226"/>
      <c r="F112" s="235"/>
      <c r="G112" s="227"/>
      <c r="H112" s="228" t="n">
        <f aca="false">ROUND(F112*G112,4)</f>
        <v>0</v>
      </c>
      <c r="I112" s="229" t="str">
        <f aca="false">IF(C112="","",ROUND(VLOOKUP(C112,LookupArea,5,FALSE()),4))</f>
        <v/>
      </c>
      <c r="J112" s="230" t="str">
        <f aca="false">IF(C112="","",ROUND(I112*E112,2))</f>
        <v/>
      </c>
      <c r="K112" s="231" t="str">
        <f aca="false">IF(C112="","",ROUND(+J112*52,2))</f>
        <v/>
      </c>
      <c r="L112" s="232" t="str">
        <f aca="false">IF(C112="","",VLOOKUP(C112,LookupArea,2,FALSE()))</f>
        <v/>
      </c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</row>
    <row r="113" customFormat="false" ht="15.75" hidden="false" customHeight="false" outlineLevel="0" collapsed="false">
      <c r="A113" s="222"/>
      <c r="B113" s="223"/>
      <c r="C113" s="224"/>
      <c r="D113" s="225"/>
      <c r="E113" s="226"/>
      <c r="F113" s="235"/>
      <c r="G113" s="227"/>
      <c r="H113" s="228" t="n">
        <f aca="false">ROUND(F113*G113,4)</f>
        <v>0</v>
      </c>
      <c r="I113" s="229" t="str">
        <f aca="false">IF(C113="","",ROUND(VLOOKUP(C113,LookupArea,5,FALSE()),4))</f>
        <v/>
      </c>
      <c r="J113" s="230" t="str">
        <f aca="false">IF(C113="","",ROUND(I113*E113,2))</f>
        <v/>
      </c>
      <c r="K113" s="231" t="str">
        <f aca="false">IF(C113="","",ROUND(+J113*52,2))</f>
        <v/>
      </c>
      <c r="L113" s="232" t="str">
        <f aca="false">IF(C113="","",VLOOKUP(C113,LookupArea,2,FALSE()))</f>
        <v/>
      </c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</row>
    <row r="114" customFormat="false" ht="15.75" hidden="false" customHeight="false" outlineLevel="0" collapsed="false">
      <c r="A114" s="222"/>
      <c r="B114" s="223"/>
      <c r="C114" s="224"/>
      <c r="D114" s="225"/>
      <c r="E114" s="226"/>
      <c r="F114" s="235"/>
      <c r="G114" s="227"/>
      <c r="H114" s="228" t="n">
        <f aca="false">ROUND(F114*G114,4)</f>
        <v>0</v>
      </c>
      <c r="I114" s="229" t="str">
        <f aca="false">IF(C114="","",ROUND(VLOOKUP(C114,LookupArea,5,FALSE()),4))</f>
        <v/>
      </c>
      <c r="J114" s="230" t="str">
        <f aca="false">IF(C114="","",ROUND(I114*E114,2))</f>
        <v/>
      </c>
      <c r="K114" s="231" t="str">
        <f aca="false">IF(C114="","",ROUND(+J114*52,2))</f>
        <v/>
      </c>
      <c r="L114" s="232" t="str">
        <f aca="false">IF(C114="","",VLOOKUP(C114,LookupArea,2,FALSE()))</f>
        <v/>
      </c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</row>
    <row r="115" customFormat="false" ht="15.75" hidden="false" customHeight="false" outlineLevel="0" collapsed="false">
      <c r="A115" s="222"/>
      <c r="B115" s="223"/>
      <c r="C115" s="224"/>
      <c r="D115" s="225"/>
      <c r="E115" s="226"/>
      <c r="F115" s="235"/>
      <c r="G115" s="227"/>
      <c r="H115" s="228" t="n">
        <f aca="false">ROUND(F115*G115,4)</f>
        <v>0</v>
      </c>
      <c r="I115" s="229" t="str">
        <f aca="false">IF(C115="","",ROUND(VLOOKUP(C115,LookupArea,5,FALSE()),4))</f>
        <v/>
      </c>
      <c r="J115" s="230" t="str">
        <f aca="false">IF(C115="","",ROUND(I115*E115,2))</f>
        <v/>
      </c>
      <c r="K115" s="231" t="str">
        <f aca="false">IF(C115="","",ROUND(+J115*52,2))</f>
        <v/>
      </c>
      <c r="L115" s="232" t="str">
        <f aca="false">IF(C115="","",VLOOKUP(C115,LookupArea,2,FALSE()))</f>
        <v/>
      </c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</row>
    <row r="116" customFormat="false" ht="15.75" hidden="false" customHeight="false" outlineLevel="0" collapsed="false">
      <c r="A116" s="222"/>
      <c r="B116" s="223"/>
      <c r="C116" s="224"/>
      <c r="D116" s="225"/>
      <c r="E116" s="226"/>
      <c r="F116" s="235"/>
      <c r="G116" s="227"/>
      <c r="H116" s="228" t="n">
        <f aca="false">ROUND(F116*G116,4)</f>
        <v>0</v>
      </c>
      <c r="I116" s="229" t="str">
        <f aca="false">IF(C116="","",ROUND(VLOOKUP(C116,LookupArea,5,FALSE()),4))</f>
        <v/>
      </c>
      <c r="J116" s="230" t="str">
        <f aca="false">IF(C116="","",ROUND(I116*E116,2))</f>
        <v/>
      </c>
      <c r="K116" s="231" t="str">
        <f aca="false">IF(C116="","",ROUND(+J116*52,2))</f>
        <v/>
      </c>
      <c r="L116" s="232" t="str">
        <f aca="false">IF(C116="","",VLOOKUP(C116,LookupArea,2,FALSE()))</f>
        <v/>
      </c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</row>
    <row r="117" customFormat="false" ht="15.75" hidden="false" customHeight="false" outlineLevel="0" collapsed="false">
      <c r="A117" s="222"/>
      <c r="B117" s="223"/>
      <c r="C117" s="224"/>
      <c r="D117" s="225"/>
      <c r="E117" s="226"/>
      <c r="F117" s="235"/>
      <c r="G117" s="227"/>
      <c r="H117" s="228" t="n">
        <f aca="false">ROUND(F117*G117,4)</f>
        <v>0</v>
      </c>
      <c r="I117" s="229" t="str">
        <f aca="false">IF(C117="","",ROUND(VLOOKUP(C117,LookupArea,5,FALSE()),4))</f>
        <v/>
      </c>
      <c r="J117" s="230" t="str">
        <f aca="false">IF(C117="","",ROUND(I117*E117,2))</f>
        <v/>
      </c>
      <c r="K117" s="231" t="str">
        <f aca="false">IF(C117="","",ROUND(+J117*52,2))</f>
        <v/>
      </c>
      <c r="L117" s="232" t="str">
        <f aca="false">IF(C117="","",VLOOKUP(C117,LookupArea,2,FALSE()))</f>
        <v/>
      </c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</row>
    <row r="118" customFormat="false" ht="15.75" hidden="false" customHeight="false" outlineLevel="0" collapsed="false">
      <c r="A118" s="222"/>
      <c r="B118" s="223"/>
      <c r="C118" s="224"/>
      <c r="D118" s="225"/>
      <c r="E118" s="226"/>
      <c r="F118" s="235"/>
      <c r="G118" s="227"/>
      <c r="H118" s="228" t="n">
        <f aca="false">ROUND(F118*G118,4)</f>
        <v>0</v>
      </c>
      <c r="I118" s="229" t="str">
        <f aca="false">IF(C118="","",ROUND(VLOOKUP(C118,LookupArea,5,FALSE()),4))</f>
        <v/>
      </c>
      <c r="J118" s="230" t="str">
        <f aca="false">IF(C118="","",ROUND(I118*E118,2))</f>
        <v/>
      </c>
      <c r="K118" s="231" t="str">
        <f aca="false">IF(C118="","",ROUND(+J118*52,2))</f>
        <v/>
      </c>
      <c r="L118" s="232" t="str">
        <f aca="false">IF(C118="","",VLOOKUP(C118,LookupArea,2,FALSE()))</f>
        <v/>
      </c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</row>
    <row r="119" customFormat="false" ht="15.75" hidden="false" customHeight="false" outlineLevel="0" collapsed="false">
      <c r="A119" s="222"/>
      <c r="B119" s="223"/>
      <c r="C119" s="224"/>
      <c r="D119" s="225"/>
      <c r="E119" s="226"/>
      <c r="F119" s="235"/>
      <c r="G119" s="227"/>
      <c r="H119" s="228" t="n">
        <f aca="false">ROUND(F119*G119,4)</f>
        <v>0</v>
      </c>
      <c r="I119" s="229" t="str">
        <f aca="false">IF(C119="","",ROUND(VLOOKUP(C119,LookupArea,5,FALSE()),4))</f>
        <v/>
      </c>
      <c r="J119" s="230" t="str">
        <f aca="false">IF(C119="","",ROUND(I119*E119,2))</f>
        <v/>
      </c>
      <c r="K119" s="231" t="str">
        <f aca="false">IF(C119="","",ROUND(+J119*52,2))</f>
        <v/>
      </c>
      <c r="L119" s="232" t="str">
        <f aca="false">IF(C119="","",VLOOKUP(C119,LookupArea,2,FALSE()))</f>
        <v/>
      </c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</row>
    <row r="120" customFormat="false" ht="15.75" hidden="false" customHeight="false" outlineLevel="0" collapsed="false">
      <c r="A120" s="222"/>
      <c r="B120" s="223"/>
      <c r="C120" s="224"/>
      <c r="D120" s="225"/>
      <c r="E120" s="226"/>
      <c r="F120" s="235"/>
      <c r="G120" s="227"/>
      <c r="H120" s="228" t="n">
        <f aca="false">ROUND(F120*G120,4)</f>
        <v>0</v>
      </c>
      <c r="I120" s="229" t="str">
        <f aca="false">IF(C120="","",ROUND(VLOOKUP(C120,LookupArea,5,FALSE()),4))</f>
        <v/>
      </c>
      <c r="J120" s="230" t="str">
        <f aca="false">IF(C120="","",ROUND(I120*E120,2))</f>
        <v/>
      </c>
      <c r="K120" s="231" t="str">
        <f aca="false">IF(C120="","",ROUND(+J120*52,2))</f>
        <v/>
      </c>
      <c r="L120" s="232" t="str">
        <f aca="false">IF(C120="","",VLOOKUP(C120,LookupArea,2,FALSE()))</f>
        <v/>
      </c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</row>
    <row r="121" customFormat="false" ht="15.75" hidden="false" customHeight="false" outlineLevel="0" collapsed="false">
      <c r="A121" s="222"/>
      <c r="B121" s="223"/>
      <c r="C121" s="224"/>
      <c r="D121" s="225"/>
      <c r="E121" s="226"/>
      <c r="F121" s="235"/>
      <c r="G121" s="227"/>
      <c r="H121" s="228" t="n">
        <f aca="false">ROUND(F121*G121,4)</f>
        <v>0</v>
      </c>
      <c r="I121" s="229" t="str">
        <f aca="false">IF(C121="","",ROUND(VLOOKUP(C121,LookupArea,5,FALSE()),4))</f>
        <v/>
      </c>
      <c r="J121" s="230" t="str">
        <f aca="false">IF(C121="","",ROUND(I121*E121,2))</f>
        <v/>
      </c>
      <c r="K121" s="231" t="str">
        <f aca="false">IF(C121="","",ROUND(+J121*52,2))</f>
        <v/>
      </c>
      <c r="L121" s="232" t="str">
        <f aca="false">IF(C121="","",VLOOKUP(C121,LookupArea,2,FALSE()))</f>
        <v/>
      </c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</row>
    <row r="122" customFormat="false" ht="15.75" hidden="false" customHeight="false" outlineLevel="0" collapsed="false">
      <c r="A122" s="222"/>
      <c r="B122" s="223"/>
      <c r="C122" s="224"/>
      <c r="D122" s="225"/>
      <c r="E122" s="226"/>
      <c r="F122" s="235"/>
      <c r="G122" s="227"/>
      <c r="H122" s="228" t="n">
        <f aca="false">ROUND(F122*G122,4)</f>
        <v>0</v>
      </c>
      <c r="I122" s="229" t="str">
        <f aca="false">IF(C122="","",ROUND(VLOOKUP(C122,LookupArea,5,FALSE()),4))</f>
        <v/>
      </c>
      <c r="J122" s="230" t="str">
        <f aca="false">IF(C122="","",ROUND(I122*E122,2))</f>
        <v/>
      </c>
      <c r="K122" s="231" t="str">
        <f aca="false">IF(C122="","",ROUND(+J122*52,2))</f>
        <v/>
      </c>
      <c r="L122" s="232" t="str">
        <f aca="false">IF(C122="","",VLOOKUP(C122,LookupArea,2,FALSE()))</f>
        <v/>
      </c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</row>
    <row r="123" customFormat="false" ht="15.75" hidden="false" customHeight="false" outlineLevel="0" collapsed="false">
      <c r="A123" s="222"/>
      <c r="B123" s="223"/>
      <c r="C123" s="224"/>
      <c r="D123" s="225"/>
      <c r="E123" s="226"/>
      <c r="F123" s="235"/>
      <c r="G123" s="227"/>
      <c r="H123" s="228" t="n">
        <f aca="false">ROUND(F123*G123,4)</f>
        <v>0</v>
      </c>
      <c r="I123" s="229" t="str">
        <f aca="false">IF(C123="","",ROUND(VLOOKUP(C123,LookupArea,5,FALSE()),4))</f>
        <v/>
      </c>
      <c r="J123" s="230" t="str">
        <f aca="false">IF(C123="","",ROUND(I123*E123,2))</f>
        <v/>
      </c>
      <c r="K123" s="231" t="str">
        <f aca="false">IF(C123="","",ROUND(+J123*52,2))</f>
        <v/>
      </c>
      <c r="L123" s="232" t="str">
        <f aca="false">IF(C123="","",VLOOKUP(C123,LookupArea,2,FALSE()))</f>
        <v/>
      </c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</row>
    <row r="124" customFormat="false" ht="15.75" hidden="false" customHeight="false" outlineLevel="0" collapsed="false">
      <c r="A124" s="222"/>
      <c r="B124" s="223"/>
      <c r="C124" s="224"/>
      <c r="D124" s="225"/>
      <c r="E124" s="226"/>
      <c r="F124" s="235"/>
      <c r="G124" s="227"/>
      <c r="H124" s="228" t="n">
        <f aca="false">ROUND(F124*G124,4)</f>
        <v>0</v>
      </c>
      <c r="I124" s="229" t="str">
        <f aca="false">IF(C124="","",ROUND(VLOOKUP(C124,LookupArea,5,FALSE()),4))</f>
        <v/>
      </c>
      <c r="J124" s="230" t="str">
        <f aca="false">IF(C124="","",ROUND(I124*E124,2))</f>
        <v/>
      </c>
      <c r="K124" s="231" t="str">
        <f aca="false">IF(C124="","",ROUND(+J124*52,2))</f>
        <v/>
      </c>
      <c r="L124" s="232" t="str">
        <f aca="false">IF(C124="","",VLOOKUP(C124,LookupArea,2,FALSE()))</f>
        <v/>
      </c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</row>
    <row r="125" customFormat="false" ht="15.75" hidden="false" customHeight="false" outlineLevel="0" collapsed="false">
      <c r="A125" s="222"/>
      <c r="B125" s="223"/>
      <c r="C125" s="224"/>
      <c r="D125" s="225"/>
      <c r="E125" s="226"/>
      <c r="F125" s="235"/>
      <c r="G125" s="227"/>
      <c r="H125" s="228" t="n">
        <f aca="false">ROUND(F125*G125,4)</f>
        <v>0</v>
      </c>
      <c r="I125" s="229" t="str">
        <f aca="false">IF(C125="","",ROUND(VLOOKUP(C125,LookupArea,5,FALSE()),4))</f>
        <v/>
      </c>
      <c r="J125" s="230" t="str">
        <f aca="false">IF(C125="","",ROUND(I125*E125,2))</f>
        <v/>
      </c>
      <c r="K125" s="231" t="str">
        <f aca="false">IF(C125="","",ROUND(+J125*52,2))</f>
        <v/>
      </c>
      <c r="L125" s="232" t="str">
        <f aca="false">IF(C125="","",VLOOKUP(C125,LookupArea,2,FALSE()))</f>
        <v/>
      </c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</row>
    <row r="126" customFormat="false" ht="15.75" hidden="false" customHeight="false" outlineLevel="0" collapsed="false">
      <c r="A126" s="222"/>
      <c r="B126" s="223"/>
      <c r="C126" s="224"/>
      <c r="D126" s="225"/>
      <c r="E126" s="226"/>
      <c r="F126" s="235"/>
      <c r="G126" s="227"/>
      <c r="H126" s="228" t="n">
        <f aca="false">ROUND(F126*G126,4)</f>
        <v>0</v>
      </c>
      <c r="I126" s="229" t="str">
        <f aca="false">IF(C126="","",ROUND(VLOOKUP(C126,LookupArea,5,FALSE()),4))</f>
        <v/>
      </c>
      <c r="J126" s="230" t="str">
        <f aca="false">IF(C126="","",ROUND(I126*E126,2))</f>
        <v/>
      </c>
      <c r="K126" s="231" t="str">
        <f aca="false">IF(C126="","",ROUND(+J126*52,2))</f>
        <v/>
      </c>
      <c r="L126" s="232" t="str">
        <f aca="false">IF(C126="","",VLOOKUP(C126,LookupArea,2,FALSE()))</f>
        <v/>
      </c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</row>
    <row r="127" customFormat="false" ht="15.75" hidden="false" customHeight="false" outlineLevel="0" collapsed="false">
      <c r="A127" s="222"/>
      <c r="B127" s="223"/>
      <c r="C127" s="224"/>
      <c r="D127" s="225"/>
      <c r="E127" s="226"/>
      <c r="F127" s="235"/>
      <c r="G127" s="227"/>
      <c r="H127" s="228" t="n">
        <f aca="false">ROUND(F127*G127,4)</f>
        <v>0</v>
      </c>
      <c r="I127" s="229" t="str">
        <f aca="false">IF(C127="","",ROUND(VLOOKUP(C127,LookupArea,5,FALSE()),4))</f>
        <v/>
      </c>
      <c r="J127" s="230" t="str">
        <f aca="false">IF(C127="","",ROUND(I127*E127,2))</f>
        <v/>
      </c>
      <c r="K127" s="231" t="str">
        <f aca="false">IF(C127="","",ROUND(+J127*52,2))</f>
        <v/>
      </c>
      <c r="L127" s="232" t="str">
        <f aca="false">IF(C127="","",VLOOKUP(C127,LookupArea,2,FALSE()))</f>
        <v/>
      </c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</row>
    <row r="128" customFormat="false" ht="15.75" hidden="false" customHeight="false" outlineLevel="0" collapsed="false">
      <c r="A128" s="222"/>
      <c r="B128" s="223"/>
      <c r="C128" s="224"/>
      <c r="D128" s="225"/>
      <c r="E128" s="226"/>
      <c r="F128" s="235"/>
      <c r="G128" s="227"/>
      <c r="H128" s="228" t="n">
        <f aca="false">ROUND(F128*G128,4)</f>
        <v>0</v>
      </c>
      <c r="I128" s="229" t="str">
        <f aca="false">IF(C128="","",ROUND(VLOOKUP(C128,LookupArea,5,FALSE()),4))</f>
        <v/>
      </c>
      <c r="J128" s="230" t="str">
        <f aca="false">IF(C128="","",ROUND(I128*E128,2))</f>
        <v/>
      </c>
      <c r="K128" s="231" t="str">
        <f aca="false">IF(C128="","",ROUND(+J128*52,2))</f>
        <v/>
      </c>
      <c r="L128" s="232" t="str">
        <f aca="false">IF(C128="","",VLOOKUP(C128,LookupArea,2,FALSE()))</f>
        <v/>
      </c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</row>
    <row r="129" customFormat="false" ht="15.75" hidden="false" customHeight="false" outlineLevel="0" collapsed="false">
      <c r="A129" s="222"/>
      <c r="B129" s="223"/>
      <c r="C129" s="224"/>
      <c r="D129" s="225"/>
      <c r="E129" s="226"/>
      <c r="F129" s="235"/>
      <c r="G129" s="227"/>
      <c r="H129" s="228" t="n">
        <f aca="false">ROUND(F129*G129,4)</f>
        <v>0</v>
      </c>
      <c r="I129" s="229" t="str">
        <f aca="false">IF(C129="","",ROUND(VLOOKUP(C129,LookupArea,5,FALSE()),4))</f>
        <v/>
      </c>
      <c r="J129" s="230" t="str">
        <f aca="false">IF(C129="","",ROUND(I129*E129,2))</f>
        <v/>
      </c>
      <c r="K129" s="231" t="str">
        <f aca="false">IF(C129="","",ROUND(+J129*52,2))</f>
        <v/>
      </c>
      <c r="L129" s="232" t="str">
        <f aca="false">IF(C129="","",VLOOKUP(C129,LookupArea,2,FALSE()))</f>
        <v/>
      </c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</row>
    <row r="130" customFormat="false" ht="15.75" hidden="false" customHeight="false" outlineLevel="0" collapsed="false">
      <c r="A130" s="222"/>
      <c r="B130" s="223"/>
      <c r="C130" s="224"/>
      <c r="D130" s="225"/>
      <c r="E130" s="226"/>
      <c r="F130" s="235"/>
      <c r="G130" s="227"/>
      <c r="H130" s="228" t="n">
        <f aca="false">ROUND(F130*G130,4)</f>
        <v>0</v>
      </c>
      <c r="I130" s="229" t="str">
        <f aca="false">IF(C130="","",ROUND(VLOOKUP(C130,LookupArea,5,FALSE()),4))</f>
        <v/>
      </c>
      <c r="J130" s="230" t="str">
        <f aca="false">IF(C130="","",ROUND(I130*E130,2))</f>
        <v/>
      </c>
      <c r="K130" s="231" t="str">
        <f aca="false">IF(C130="","",ROUND(+J130*52,2))</f>
        <v/>
      </c>
      <c r="L130" s="232" t="str">
        <f aca="false">IF(C130="","",VLOOKUP(C130,LookupArea,2,FALSE()))</f>
        <v/>
      </c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</row>
    <row r="131" customFormat="false" ht="15.75" hidden="false" customHeight="false" outlineLevel="0" collapsed="false">
      <c r="A131" s="222"/>
      <c r="B131" s="223"/>
      <c r="C131" s="224"/>
      <c r="D131" s="225"/>
      <c r="E131" s="226"/>
      <c r="F131" s="235"/>
      <c r="G131" s="227"/>
      <c r="H131" s="228" t="n">
        <f aca="false">ROUND(F131*G131,4)</f>
        <v>0</v>
      </c>
      <c r="I131" s="229" t="str">
        <f aca="false">IF(C131="","",ROUND(VLOOKUP(C131,LookupArea,5,FALSE()),4))</f>
        <v/>
      </c>
      <c r="J131" s="230" t="str">
        <f aca="false">IF(C131="","",ROUND(I131*E131,2))</f>
        <v/>
      </c>
      <c r="K131" s="231" t="str">
        <f aca="false">IF(C131="","",ROUND(+J131*52,2))</f>
        <v/>
      </c>
      <c r="L131" s="232" t="str">
        <f aca="false">IF(C131="","",VLOOKUP(C131,LookupArea,2,FALSE()))</f>
        <v/>
      </c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</row>
    <row r="132" customFormat="false" ht="15.75" hidden="false" customHeight="false" outlineLevel="0" collapsed="false">
      <c r="A132" s="222"/>
      <c r="B132" s="223"/>
      <c r="C132" s="224"/>
      <c r="D132" s="225"/>
      <c r="E132" s="226"/>
      <c r="F132" s="235"/>
      <c r="G132" s="227"/>
      <c r="H132" s="228" t="n">
        <f aca="false">ROUND(F132*G132,4)</f>
        <v>0</v>
      </c>
      <c r="I132" s="229" t="str">
        <f aca="false">IF(C132="","",ROUND(VLOOKUP(C132,LookupArea,5,FALSE()),4))</f>
        <v/>
      </c>
      <c r="J132" s="230" t="str">
        <f aca="false">IF(C132="","",ROUND(I132*E132,2))</f>
        <v/>
      </c>
      <c r="K132" s="231" t="str">
        <f aca="false">IF(C132="","",ROUND(+J132*52,2))</f>
        <v/>
      </c>
      <c r="L132" s="232" t="str">
        <f aca="false">IF(C132="","",VLOOKUP(C132,LookupArea,2,FALSE()))</f>
        <v/>
      </c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</row>
    <row r="133" customFormat="false" ht="15.75" hidden="false" customHeight="false" outlineLevel="0" collapsed="false">
      <c r="A133" s="222"/>
      <c r="B133" s="223"/>
      <c r="C133" s="224"/>
      <c r="D133" s="225"/>
      <c r="E133" s="226"/>
      <c r="F133" s="235"/>
      <c r="G133" s="227"/>
      <c r="H133" s="228" t="n">
        <f aca="false">ROUND(F133*G133,4)</f>
        <v>0</v>
      </c>
      <c r="I133" s="229" t="str">
        <f aca="false">IF(C133="","",ROUND(VLOOKUP(C133,LookupArea,5,FALSE()),4))</f>
        <v/>
      </c>
      <c r="J133" s="230" t="str">
        <f aca="false">IF(C133="","",ROUND(I133*E133,2))</f>
        <v/>
      </c>
      <c r="K133" s="231" t="str">
        <f aca="false">IF(C133="","",ROUND(+J133*52,2))</f>
        <v/>
      </c>
      <c r="L133" s="232" t="str">
        <f aca="false">IF(C133="","",VLOOKUP(C133,LookupArea,2,FALSE()))</f>
        <v/>
      </c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</row>
    <row r="134" customFormat="false" ht="15.75" hidden="false" customHeight="false" outlineLevel="0" collapsed="false">
      <c r="A134" s="222"/>
      <c r="B134" s="223"/>
      <c r="C134" s="224"/>
      <c r="D134" s="225"/>
      <c r="E134" s="226"/>
      <c r="F134" s="235"/>
      <c r="G134" s="227"/>
      <c r="H134" s="228" t="n">
        <f aca="false">ROUND(F134*G134,4)</f>
        <v>0</v>
      </c>
      <c r="I134" s="229" t="str">
        <f aca="false">IF(C134="","",ROUND(VLOOKUP(C134,LookupArea,5,FALSE()),4))</f>
        <v/>
      </c>
      <c r="J134" s="230" t="str">
        <f aca="false">IF(C134="","",ROUND(I134*E134,2))</f>
        <v/>
      </c>
      <c r="K134" s="231" t="str">
        <f aca="false">IF(C134="","",ROUND(+J134*52,2))</f>
        <v/>
      </c>
      <c r="L134" s="232" t="str">
        <f aca="false">IF(C134="","",VLOOKUP(C134,LookupArea,2,FALSE()))</f>
        <v/>
      </c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</row>
    <row r="135" customFormat="false" ht="15.75" hidden="false" customHeight="false" outlineLevel="0" collapsed="false">
      <c r="A135" s="222"/>
      <c r="B135" s="223"/>
      <c r="C135" s="224"/>
      <c r="D135" s="225"/>
      <c r="E135" s="226"/>
      <c r="F135" s="235"/>
      <c r="G135" s="227"/>
      <c r="H135" s="228" t="n">
        <f aca="false">ROUND(F135*G135,4)</f>
        <v>0</v>
      </c>
      <c r="I135" s="229" t="str">
        <f aca="false">IF(C135="","",ROUND(VLOOKUP(C135,LookupArea,5,FALSE()),4))</f>
        <v/>
      </c>
      <c r="J135" s="230" t="str">
        <f aca="false">IF(C135="","",ROUND(I135*E135,2))</f>
        <v/>
      </c>
      <c r="K135" s="231" t="str">
        <f aca="false">IF(C135="","",ROUND(+J135*52,2))</f>
        <v/>
      </c>
      <c r="L135" s="232" t="str">
        <f aca="false">IF(C135="","",VLOOKUP(C135,LookupArea,2,FALSE()))</f>
        <v/>
      </c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</row>
    <row r="136" customFormat="false" ht="15.75" hidden="false" customHeight="false" outlineLevel="0" collapsed="false">
      <c r="A136" s="222"/>
      <c r="B136" s="223"/>
      <c r="C136" s="224"/>
      <c r="D136" s="225"/>
      <c r="E136" s="226"/>
      <c r="F136" s="235"/>
      <c r="G136" s="227"/>
      <c r="H136" s="228" t="n">
        <f aca="false">ROUND(F136*G136,4)</f>
        <v>0</v>
      </c>
      <c r="I136" s="229" t="str">
        <f aca="false">IF(C136="","",ROUND(VLOOKUP(C136,LookupArea,5,FALSE()),4))</f>
        <v/>
      </c>
      <c r="J136" s="230" t="str">
        <f aca="false">IF(C136="","",ROUND(I136*E136,2))</f>
        <v/>
      </c>
      <c r="K136" s="231" t="str">
        <f aca="false">IF(C136="","",ROUND(+J136*52,2))</f>
        <v/>
      </c>
      <c r="L136" s="232" t="str">
        <f aca="false">IF(C136="","",VLOOKUP(C136,LookupArea,2,FALSE()))</f>
        <v/>
      </c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</row>
    <row r="137" customFormat="false" ht="15.75" hidden="false" customHeight="false" outlineLevel="0" collapsed="false">
      <c r="A137" s="222"/>
      <c r="B137" s="223"/>
      <c r="C137" s="224"/>
      <c r="D137" s="225"/>
      <c r="E137" s="226"/>
      <c r="F137" s="235"/>
      <c r="G137" s="227"/>
      <c r="H137" s="228" t="n">
        <f aca="false">ROUND(F137*G137,4)</f>
        <v>0</v>
      </c>
      <c r="I137" s="229" t="str">
        <f aca="false">IF(C137="","",ROUND(VLOOKUP(C137,LookupArea,5,FALSE()),4))</f>
        <v/>
      </c>
      <c r="J137" s="230" t="str">
        <f aca="false">IF(C137="","",ROUND(I137*E137,2))</f>
        <v/>
      </c>
      <c r="K137" s="231" t="str">
        <f aca="false">IF(C137="","",ROUND(+J137*52,2))</f>
        <v/>
      </c>
      <c r="L137" s="232" t="str">
        <f aca="false">IF(C137="","",VLOOKUP(C137,LookupArea,2,FALSE()))</f>
        <v/>
      </c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</row>
    <row r="138" customFormat="false" ht="15.75" hidden="false" customHeight="false" outlineLevel="0" collapsed="false">
      <c r="A138" s="222"/>
      <c r="B138" s="223"/>
      <c r="C138" s="224"/>
      <c r="D138" s="225"/>
      <c r="E138" s="226"/>
      <c r="F138" s="235"/>
      <c r="G138" s="227"/>
      <c r="H138" s="228" t="n">
        <f aca="false">ROUND(F138*G138,4)</f>
        <v>0</v>
      </c>
      <c r="I138" s="229" t="str">
        <f aca="false">IF(C138="","",ROUND(VLOOKUP(C138,LookupArea,5,FALSE()),4))</f>
        <v/>
      </c>
      <c r="J138" s="230" t="str">
        <f aca="false">IF(C138="","",ROUND(I138*E138,2))</f>
        <v/>
      </c>
      <c r="K138" s="231" t="str">
        <f aca="false">IF(C138="","",ROUND(+J138*52,2))</f>
        <v/>
      </c>
      <c r="L138" s="232" t="str">
        <f aca="false">IF(C138="","",VLOOKUP(C138,LookupArea,2,FALSE()))</f>
        <v/>
      </c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</row>
    <row r="139" customFormat="false" ht="15.75" hidden="false" customHeight="false" outlineLevel="0" collapsed="false">
      <c r="A139" s="222"/>
      <c r="B139" s="223"/>
      <c r="C139" s="224"/>
      <c r="D139" s="225"/>
      <c r="E139" s="226"/>
      <c r="F139" s="235"/>
      <c r="G139" s="227"/>
      <c r="H139" s="228" t="n">
        <f aca="false">ROUND(F139*G139,4)</f>
        <v>0</v>
      </c>
      <c r="I139" s="229" t="str">
        <f aca="false">IF(C139="","",ROUND(VLOOKUP(C139,LookupArea,5,FALSE()),4))</f>
        <v/>
      </c>
      <c r="J139" s="230" t="str">
        <f aca="false">IF(C139="","",ROUND(I139*E139,2))</f>
        <v/>
      </c>
      <c r="K139" s="231" t="str">
        <f aca="false">IF(C139="","",ROUND(+J139*52,2))</f>
        <v/>
      </c>
      <c r="L139" s="232" t="str">
        <f aca="false">IF(C139="","",VLOOKUP(C139,LookupArea,2,FALSE()))</f>
        <v/>
      </c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</row>
    <row r="140" customFormat="false" ht="15.75" hidden="false" customHeight="false" outlineLevel="0" collapsed="false">
      <c r="A140" s="222"/>
      <c r="B140" s="223"/>
      <c r="C140" s="224"/>
      <c r="D140" s="225"/>
      <c r="E140" s="226"/>
      <c r="F140" s="235"/>
      <c r="G140" s="227"/>
      <c r="H140" s="228" t="n">
        <f aca="false">ROUND(F140*G140,4)</f>
        <v>0</v>
      </c>
      <c r="I140" s="229" t="str">
        <f aca="false">IF(C140="","",ROUND(VLOOKUP(C140,LookupArea,5,FALSE()),4))</f>
        <v/>
      </c>
      <c r="J140" s="230" t="str">
        <f aca="false">IF(C140="","",ROUND(I140*E140,2))</f>
        <v/>
      </c>
      <c r="K140" s="231" t="str">
        <f aca="false">IF(C140="","",ROUND(+J140*52,2))</f>
        <v/>
      </c>
      <c r="L140" s="232" t="str">
        <f aca="false">IF(C140="","",VLOOKUP(C140,LookupArea,2,FALSE()))</f>
        <v/>
      </c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</row>
    <row r="141" customFormat="false" ht="15.75" hidden="false" customHeight="false" outlineLevel="0" collapsed="false">
      <c r="A141" s="222"/>
      <c r="B141" s="223"/>
      <c r="C141" s="224"/>
      <c r="D141" s="225"/>
      <c r="E141" s="226"/>
      <c r="F141" s="235"/>
      <c r="G141" s="227"/>
      <c r="H141" s="228" t="n">
        <f aca="false">ROUND(F141*G141,4)</f>
        <v>0</v>
      </c>
      <c r="I141" s="229" t="str">
        <f aca="false">IF(C141="","",ROUND(VLOOKUP(C141,LookupArea,5,FALSE()),4))</f>
        <v/>
      </c>
      <c r="J141" s="230" t="str">
        <f aca="false">IF(C141="","",ROUND(I141*E141,2))</f>
        <v/>
      </c>
      <c r="K141" s="231" t="str">
        <f aca="false">IF(C141="","",ROUND(+J141*52,2))</f>
        <v/>
      </c>
      <c r="L141" s="232" t="str">
        <f aca="false">IF(C141="","",VLOOKUP(C141,LookupArea,2,FALSE()))</f>
        <v/>
      </c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</row>
    <row r="142" customFormat="false" ht="15.75" hidden="false" customHeight="false" outlineLevel="0" collapsed="false">
      <c r="A142" s="222"/>
      <c r="B142" s="223"/>
      <c r="C142" s="224"/>
      <c r="D142" s="225"/>
      <c r="E142" s="226"/>
      <c r="F142" s="235"/>
      <c r="G142" s="227"/>
      <c r="H142" s="228" t="n">
        <f aca="false">ROUND(F142*G142,4)</f>
        <v>0</v>
      </c>
      <c r="I142" s="229" t="str">
        <f aca="false">IF(C142="","",ROUND(VLOOKUP(C142,LookupArea,5,FALSE()),4))</f>
        <v/>
      </c>
      <c r="J142" s="230" t="str">
        <f aca="false">IF(C142="","",ROUND(I142*E142,2))</f>
        <v/>
      </c>
      <c r="K142" s="231" t="str">
        <f aca="false">IF(C142="","",ROUND(+J142*52,2))</f>
        <v/>
      </c>
      <c r="L142" s="232" t="str">
        <f aca="false">IF(C142="","",VLOOKUP(C142,LookupArea,2,FALSE()))</f>
        <v/>
      </c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</row>
    <row r="143" customFormat="false" ht="15.75" hidden="false" customHeight="false" outlineLevel="0" collapsed="false">
      <c r="A143" s="222"/>
      <c r="B143" s="223"/>
      <c r="C143" s="224"/>
      <c r="D143" s="225"/>
      <c r="E143" s="226"/>
      <c r="F143" s="235"/>
      <c r="G143" s="227"/>
      <c r="H143" s="228" t="n">
        <f aca="false">ROUND(F143*G143,4)</f>
        <v>0</v>
      </c>
      <c r="I143" s="229" t="str">
        <f aca="false">IF(C143="","",ROUND(VLOOKUP(C143,LookupArea,5,FALSE()),4))</f>
        <v/>
      </c>
      <c r="J143" s="230" t="str">
        <f aca="false">IF(C143="","",ROUND(I143*E143,2))</f>
        <v/>
      </c>
      <c r="K143" s="231" t="str">
        <f aca="false">IF(C143="","",ROUND(+J143*52,2))</f>
        <v/>
      </c>
      <c r="L143" s="232" t="str">
        <f aca="false">IF(C143="","",VLOOKUP(C143,LookupArea,2,FALSE()))</f>
        <v/>
      </c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</row>
    <row r="144" customFormat="false" ht="15.75" hidden="false" customHeight="false" outlineLevel="0" collapsed="false">
      <c r="A144" s="222"/>
      <c r="B144" s="223"/>
      <c r="C144" s="224"/>
      <c r="D144" s="225"/>
      <c r="E144" s="226"/>
      <c r="F144" s="235"/>
      <c r="G144" s="227"/>
      <c r="H144" s="228" t="n">
        <f aca="false">ROUND(F144*G144,4)</f>
        <v>0</v>
      </c>
      <c r="I144" s="229" t="str">
        <f aca="false">IF(C144="","",ROUND(VLOOKUP(C144,LookupArea,5,FALSE()),4))</f>
        <v/>
      </c>
      <c r="J144" s="230" t="str">
        <f aca="false">IF(C144="","",ROUND(I144*E144,2))</f>
        <v/>
      </c>
      <c r="K144" s="231" t="str">
        <f aca="false">IF(C144="","",ROUND(+J144*52,2))</f>
        <v/>
      </c>
      <c r="L144" s="232" t="str">
        <f aca="false">IF(C144="","",VLOOKUP(C144,LookupArea,2,FALSE()))</f>
        <v/>
      </c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</row>
    <row r="145" customFormat="false" ht="15.75" hidden="false" customHeight="false" outlineLevel="0" collapsed="false">
      <c r="A145" s="222"/>
      <c r="B145" s="223"/>
      <c r="C145" s="224"/>
      <c r="D145" s="225"/>
      <c r="E145" s="226"/>
      <c r="F145" s="235"/>
      <c r="G145" s="227"/>
      <c r="H145" s="228" t="n">
        <f aca="false">ROUND(F145*G145,4)</f>
        <v>0</v>
      </c>
      <c r="I145" s="229" t="str">
        <f aca="false">IF(C145="","",ROUND(VLOOKUP(C145,LookupArea,5,FALSE()),4))</f>
        <v/>
      </c>
      <c r="J145" s="230" t="str">
        <f aca="false">IF(C145="","",ROUND(I145*E145,2))</f>
        <v/>
      </c>
      <c r="K145" s="231" t="str">
        <f aca="false">IF(C145="","",ROUND(+J145*52,2))</f>
        <v/>
      </c>
      <c r="L145" s="232" t="str">
        <f aca="false">IF(C145="","",VLOOKUP(C145,LookupArea,2,FALSE()))</f>
        <v/>
      </c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</row>
    <row r="146" customFormat="false" ht="15.75" hidden="false" customHeight="false" outlineLevel="0" collapsed="false">
      <c r="A146" s="222"/>
      <c r="B146" s="223"/>
      <c r="C146" s="224"/>
      <c r="D146" s="225"/>
      <c r="E146" s="226"/>
      <c r="F146" s="235"/>
      <c r="G146" s="227"/>
      <c r="H146" s="228" t="n">
        <f aca="false">ROUND(F146*G146,4)</f>
        <v>0</v>
      </c>
      <c r="I146" s="229" t="str">
        <f aca="false">IF(C146="","",ROUND(VLOOKUP(C146,LookupArea,5,FALSE()),4))</f>
        <v/>
      </c>
      <c r="J146" s="230" t="str">
        <f aca="false">IF(C146="","",ROUND(I146*E146,2))</f>
        <v/>
      </c>
      <c r="K146" s="231" t="str">
        <f aca="false">IF(C146="","",ROUND(+J146*52,2))</f>
        <v/>
      </c>
      <c r="L146" s="232" t="str">
        <f aca="false">IF(C146="","",VLOOKUP(C146,LookupArea,2,FALSE()))</f>
        <v/>
      </c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</row>
    <row r="147" customFormat="false" ht="15.75" hidden="false" customHeight="false" outlineLevel="0" collapsed="false">
      <c r="A147" s="222"/>
      <c r="B147" s="223"/>
      <c r="C147" s="224"/>
      <c r="D147" s="225"/>
      <c r="E147" s="226"/>
      <c r="F147" s="235"/>
      <c r="G147" s="227"/>
      <c r="H147" s="228" t="n">
        <f aca="false">ROUND(F147*G147,4)</f>
        <v>0</v>
      </c>
      <c r="I147" s="229" t="str">
        <f aca="false">IF(C147="","",ROUND(VLOOKUP(C147,LookupArea,5,FALSE()),4))</f>
        <v/>
      </c>
      <c r="J147" s="230" t="str">
        <f aca="false">IF(C147="","",ROUND(I147*E147,2))</f>
        <v/>
      </c>
      <c r="K147" s="231" t="str">
        <f aca="false">IF(C147="","",ROUND(+J147*52,2))</f>
        <v/>
      </c>
      <c r="L147" s="232" t="str">
        <f aca="false">IF(C147="","",VLOOKUP(C147,LookupArea,2,FALSE()))</f>
        <v/>
      </c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</row>
    <row r="148" customFormat="false" ht="15.75" hidden="false" customHeight="false" outlineLevel="0" collapsed="false">
      <c r="A148" s="222"/>
      <c r="B148" s="223"/>
      <c r="C148" s="224"/>
      <c r="D148" s="225"/>
      <c r="E148" s="226"/>
      <c r="F148" s="235"/>
      <c r="G148" s="227"/>
      <c r="H148" s="228" t="n">
        <f aca="false">ROUND(F148*G148,4)</f>
        <v>0</v>
      </c>
      <c r="I148" s="229" t="str">
        <f aca="false">IF(C148="","",ROUND(VLOOKUP(C148,LookupArea,5,FALSE()),4))</f>
        <v/>
      </c>
      <c r="J148" s="230" t="str">
        <f aca="false">IF(C148="","",ROUND(I148*E148,2))</f>
        <v/>
      </c>
      <c r="K148" s="231" t="str">
        <f aca="false">IF(C148="","",ROUND(+J148*52,2))</f>
        <v/>
      </c>
      <c r="L148" s="232" t="str">
        <f aca="false">IF(C148="","",VLOOKUP(C148,LookupArea,2,FALSE()))</f>
        <v/>
      </c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</row>
    <row r="149" customFormat="false" ht="15.75" hidden="false" customHeight="false" outlineLevel="0" collapsed="false">
      <c r="A149" s="222"/>
      <c r="B149" s="223"/>
      <c r="C149" s="224"/>
      <c r="D149" s="225"/>
      <c r="E149" s="226"/>
      <c r="F149" s="235"/>
      <c r="G149" s="227"/>
      <c r="H149" s="228" t="n">
        <f aca="false">ROUND(F149*G149,4)</f>
        <v>0</v>
      </c>
      <c r="I149" s="229" t="str">
        <f aca="false">IF(C149="","",ROUND(VLOOKUP(C149,LookupArea,5,FALSE()),4))</f>
        <v/>
      </c>
      <c r="J149" s="230" t="str">
        <f aca="false">IF(C149="","",ROUND(I149*E149,2))</f>
        <v/>
      </c>
      <c r="K149" s="231" t="str">
        <f aca="false">IF(C149="","",ROUND(+J149*52,2))</f>
        <v/>
      </c>
      <c r="L149" s="232" t="str">
        <f aca="false">IF(C149="","",VLOOKUP(C149,LookupArea,2,FALSE()))</f>
        <v/>
      </c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</row>
    <row r="150" customFormat="false" ht="15.75" hidden="false" customHeight="false" outlineLevel="0" collapsed="false">
      <c r="A150" s="222"/>
      <c r="B150" s="223"/>
      <c r="C150" s="224"/>
      <c r="D150" s="225"/>
      <c r="E150" s="226"/>
      <c r="F150" s="235"/>
      <c r="G150" s="227"/>
      <c r="H150" s="228" t="n">
        <f aca="false">ROUND(F150*G150,4)</f>
        <v>0</v>
      </c>
      <c r="I150" s="229" t="str">
        <f aca="false">IF(C150="","",ROUND(VLOOKUP(C150,LookupArea,5,FALSE()),4))</f>
        <v/>
      </c>
      <c r="J150" s="230" t="str">
        <f aca="false">IF(C150="","",ROUND(I150*E150,2))</f>
        <v/>
      </c>
      <c r="K150" s="231" t="str">
        <f aca="false">IF(C150="","",ROUND(+J150*52,2))</f>
        <v/>
      </c>
      <c r="L150" s="232" t="str">
        <f aca="false">IF(C150="","",VLOOKUP(C150,LookupArea,2,FALSE()))</f>
        <v/>
      </c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</row>
    <row r="151" customFormat="false" ht="15.75" hidden="false" customHeight="false" outlineLevel="0" collapsed="false">
      <c r="A151" s="222"/>
      <c r="B151" s="223"/>
      <c r="C151" s="224"/>
      <c r="D151" s="225"/>
      <c r="E151" s="226"/>
      <c r="F151" s="235"/>
      <c r="G151" s="227"/>
      <c r="H151" s="228" t="n">
        <f aca="false">ROUND(F151*G151,4)</f>
        <v>0</v>
      </c>
      <c r="I151" s="229" t="str">
        <f aca="false">IF(C151="","",ROUND(VLOOKUP(C151,LookupArea,5,FALSE()),4))</f>
        <v/>
      </c>
      <c r="J151" s="230" t="str">
        <f aca="false">IF(C151="","",ROUND(I151*E151,2))</f>
        <v/>
      </c>
      <c r="K151" s="231" t="str">
        <f aca="false">IF(C151="","",ROUND(+J151*52,2))</f>
        <v/>
      </c>
      <c r="L151" s="232" t="str">
        <f aca="false">IF(C151="","",VLOOKUP(C151,LookupArea,2,FALSE()))</f>
        <v/>
      </c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</row>
    <row r="152" customFormat="false" ht="15.75" hidden="false" customHeight="false" outlineLevel="0" collapsed="false">
      <c r="A152" s="222"/>
      <c r="B152" s="223"/>
      <c r="C152" s="224"/>
      <c r="D152" s="225"/>
      <c r="E152" s="226"/>
      <c r="F152" s="235"/>
      <c r="G152" s="227"/>
      <c r="H152" s="228" t="n">
        <f aca="false">ROUND(F152*G152,4)</f>
        <v>0</v>
      </c>
      <c r="I152" s="229" t="str">
        <f aca="false">IF(C152="","",ROUND(VLOOKUP(C152,LookupArea,5,FALSE()),4))</f>
        <v/>
      </c>
      <c r="J152" s="230" t="str">
        <f aca="false">IF(C152="","",ROUND(I152*E152,2))</f>
        <v/>
      </c>
      <c r="K152" s="231" t="str">
        <f aca="false">IF(C152="","",ROUND(+J152*52,2))</f>
        <v/>
      </c>
      <c r="L152" s="232" t="str">
        <f aca="false">IF(C152="","",VLOOKUP(C152,LookupArea,2,FALSE()))</f>
        <v/>
      </c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</row>
    <row r="153" customFormat="false" ht="15.75" hidden="false" customHeight="false" outlineLevel="0" collapsed="false">
      <c r="A153" s="222"/>
      <c r="B153" s="223"/>
      <c r="C153" s="224"/>
      <c r="D153" s="225"/>
      <c r="E153" s="226"/>
      <c r="F153" s="235"/>
      <c r="G153" s="227"/>
      <c r="H153" s="228" t="n">
        <f aca="false">ROUND(F153*G153,4)</f>
        <v>0</v>
      </c>
      <c r="I153" s="229" t="str">
        <f aca="false">IF(C153="","",ROUND(VLOOKUP(C153,LookupArea,5,FALSE()),4))</f>
        <v/>
      </c>
      <c r="J153" s="230" t="str">
        <f aca="false">IF(C153="","",ROUND(I153*E153,2))</f>
        <v/>
      </c>
      <c r="K153" s="231" t="str">
        <f aca="false">IF(C153="","",ROUND(+J153*52,2))</f>
        <v/>
      </c>
      <c r="L153" s="232" t="str">
        <f aca="false">IF(C153="","",VLOOKUP(C153,LookupArea,2,FALSE()))</f>
        <v/>
      </c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</row>
    <row r="154" customFormat="false" ht="15.75" hidden="false" customHeight="false" outlineLevel="0" collapsed="false">
      <c r="A154" s="222"/>
      <c r="B154" s="223"/>
      <c r="C154" s="224"/>
      <c r="D154" s="225"/>
      <c r="E154" s="226"/>
      <c r="F154" s="235"/>
      <c r="G154" s="227"/>
      <c r="H154" s="228" t="n">
        <f aca="false">ROUND(F154*G154,4)</f>
        <v>0</v>
      </c>
      <c r="I154" s="229" t="str">
        <f aca="false">IF(C154="","",ROUND(VLOOKUP(C154,LookupArea,5,FALSE()),4))</f>
        <v/>
      </c>
      <c r="J154" s="230" t="str">
        <f aca="false">IF(C154="","",ROUND(I154*E154,2))</f>
        <v/>
      </c>
      <c r="K154" s="231" t="str">
        <f aca="false">IF(C154="","",ROUND(+J154*52,2))</f>
        <v/>
      </c>
      <c r="L154" s="232" t="str">
        <f aca="false">IF(C154="","",VLOOKUP(C154,LookupArea,2,FALSE()))</f>
        <v/>
      </c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</row>
    <row r="155" customFormat="false" ht="15.75" hidden="false" customHeight="false" outlineLevel="0" collapsed="false">
      <c r="A155" s="222"/>
      <c r="B155" s="223"/>
      <c r="C155" s="224"/>
      <c r="D155" s="225"/>
      <c r="E155" s="226"/>
      <c r="F155" s="235"/>
      <c r="G155" s="227"/>
      <c r="H155" s="228" t="n">
        <f aca="false">ROUND(F155*G155,4)</f>
        <v>0</v>
      </c>
      <c r="I155" s="229" t="str">
        <f aca="false">IF(C155="","",ROUND(VLOOKUP(C155,LookupArea,5,FALSE()),4))</f>
        <v/>
      </c>
      <c r="J155" s="230" t="str">
        <f aca="false">IF(C155="","",ROUND(I155*E155,2))</f>
        <v/>
      </c>
      <c r="K155" s="231" t="str">
        <f aca="false">IF(C155="","",ROUND(+J155*52,2))</f>
        <v/>
      </c>
      <c r="L155" s="232" t="str">
        <f aca="false">IF(C155="","",VLOOKUP(C155,LookupArea,2,FALSE()))</f>
        <v/>
      </c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</row>
    <row r="156" customFormat="false" ht="15.75" hidden="false" customHeight="false" outlineLevel="0" collapsed="false">
      <c r="A156" s="222"/>
      <c r="B156" s="223"/>
      <c r="C156" s="224"/>
      <c r="D156" s="225"/>
      <c r="E156" s="226"/>
      <c r="F156" s="235"/>
      <c r="G156" s="227"/>
      <c r="H156" s="228" t="n">
        <f aca="false">ROUND(F156*G156,4)</f>
        <v>0</v>
      </c>
      <c r="I156" s="229" t="str">
        <f aca="false">IF(C156="","",ROUND(VLOOKUP(C156,LookupArea,5,FALSE()),4))</f>
        <v/>
      </c>
      <c r="J156" s="230" t="str">
        <f aca="false">IF(C156="","",ROUND(I156*E156,2))</f>
        <v/>
      </c>
      <c r="K156" s="231" t="str">
        <f aca="false">IF(C156="","",ROUND(+J156*52,2))</f>
        <v/>
      </c>
      <c r="L156" s="232" t="str">
        <f aca="false">IF(C156="","",VLOOKUP(C156,LookupArea,2,FALSE()))</f>
        <v/>
      </c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</row>
    <row r="157" customFormat="false" ht="15.75" hidden="false" customHeight="false" outlineLevel="0" collapsed="false">
      <c r="A157" s="222"/>
      <c r="B157" s="223"/>
      <c r="C157" s="224"/>
      <c r="D157" s="225"/>
      <c r="E157" s="226"/>
      <c r="F157" s="235"/>
      <c r="G157" s="227"/>
      <c r="H157" s="228" t="n">
        <f aca="false">ROUND(F157*G157,4)</f>
        <v>0</v>
      </c>
      <c r="I157" s="229" t="str">
        <f aca="false">IF(C157="","",ROUND(VLOOKUP(C157,LookupArea,5,FALSE()),4))</f>
        <v/>
      </c>
      <c r="J157" s="230" t="str">
        <f aca="false">IF(C157="","",ROUND(I157*E157,2))</f>
        <v/>
      </c>
      <c r="K157" s="231" t="str">
        <f aca="false">IF(C157="","",ROUND(+J157*52,2))</f>
        <v/>
      </c>
      <c r="L157" s="232" t="str">
        <f aca="false">IF(C157="","",VLOOKUP(C157,LookupArea,2,FALSE()))</f>
        <v/>
      </c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</row>
    <row r="158" customFormat="false" ht="15.75" hidden="false" customHeight="false" outlineLevel="0" collapsed="false">
      <c r="A158" s="222"/>
      <c r="B158" s="223"/>
      <c r="C158" s="224"/>
      <c r="D158" s="225"/>
      <c r="E158" s="226"/>
      <c r="F158" s="235"/>
      <c r="G158" s="227"/>
      <c r="H158" s="228" t="n">
        <f aca="false">ROUND(F158*G158,4)</f>
        <v>0</v>
      </c>
      <c r="I158" s="229" t="str">
        <f aca="false">IF(C158="","",ROUND(VLOOKUP(C158,LookupArea,5,FALSE()),4))</f>
        <v/>
      </c>
      <c r="J158" s="230" t="str">
        <f aca="false">IF(C158="","",ROUND(I158*E158,2))</f>
        <v/>
      </c>
      <c r="K158" s="231" t="str">
        <f aca="false">IF(C158="","",ROUND(+J158*52,2))</f>
        <v/>
      </c>
      <c r="L158" s="232" t="str">
        <f aca="false">IF(C158="","",VLOOKUP(C158,LookupArea,2,FALSE()))</f>
        <v/>
      </c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</row>
    <row r="159" customFormat="false" ht="15.75" hidden="false" customHeight="false" outlineLevel="0" collapsed="false">
      <c r="A159" s="222"/>
      <c r="B159" s="223"/>
      <c r="C159" s="224"/>
      <c r="D159" s="225"/>
      <c r="E159" s="226"/>
      <c r="F159" s="235"/>
      <c r="G159" s="227"/>
      <c r="H159" s="228" t="n">
        <f aca="false">ROUND(F159*G159,4)</f>
        <v>0</v>
      </c>
      <c r="I159" s="229" t="str">
        <f aca="false">IF(C159="","",ROUND(VLOOKUP(C159,LookupArea,5,FALSE()),4))</f>
        <v/>
      </c>
      <c r="J159" s="230" t="str">
        <f aca="false">IF(C159="","",ROUND(I159*E159,2))</f>
        <v/>
      </c>
      <c r="K159" s="231" t="str">
        <f aca="false">IF(C159="","",ROUND(+J159*52,2))</f>
        <v/>
      </c>
      <c r="L159" s="232" t="str">
        <f aca="false">IF(C159="","",VLOOKUP(C159,LookupArea,2,FALSE()))</f>
        <v/>
      </c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</row>
    <row r="160" customFormat="false" ht="15.75" hidden="false" customHeight="false" outlineLevel="0" collapsed="false">
      <c r="A160" s="222"/>
      <c r="B160" s="223"/>
      <c r="C160" s="224"/>
      <c r="D160" s="225"/>
      <c r="E160" s="226"/>
      <c r="F160" s="235"/>
      <c r="G160" s="227"/>
      <c r="H160" s="228" t="n">
        <f aca="false">ROUND(F160*G160,4)</f>
        <v>0</v>
      </c>
      <c r="I160" s="229" t="str">
        <f aca="false">IF(C160="","",ROUND(VLOOKUP(C160,LookupArea,5,FALSE()),4))</f>
        <v/>
      </c>
      <c r="J160" s="230" t="str">
        <f aca="false">IF(C160="","",ROUND(I160*E160,2))</f>
        <v/>
      </c>
      <c r="K160" s="231" t="str">
        <f aca="false">IF(C160="","",ROUND(+J160*52,2))</f>
        <v/>
      </c>
      <c r="L160" s="232" t="str">
        <f aca="false">IF(C160="","",VLOOKUP(C160,LookupArea,2,FALSE()))</f>
        <v/>
      </c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</row>
    <row r="161" customFormat="false" ht="15.75" hidden="false" customHeight="false" outlineLevel="0" collapsed="false">
      <c r="A161" s="222"/>
      <c r="B161" s="223"/>
      <c r="C161" s="224"/>
      <c r="D161" s="225"/>
      <c r="E161" s="226"/>
      <c r="F161" s="235"/>
      <c r="G161" s="227"/>
      <c r="H161" s="228" t="n">
        <f aca="false">ROUND(F161*G161,4)</f>
        <v>0</v>
      </c>
      <c r="I161" s="229" t="str">
        <f aca="false">IF(C161="","",ROUND(VLOOKUP(C161,LookupArea,5,FALSE()),4))</f>
        <v/>
      </c>
      <c r="J161" s="230" t="str">
        <f aca="false">IF(C161="","",ROUND(I161*E161,2))</f>
        <v/>
      </c>
      <c r="K161" s="231" t="str">
        <f aca="false">IF(C161="","",ROUND(+J161*52,2))</f>
        <v/>
      </c>
      <c r="L161" s="232" t="str">
        <f aca="false">IF(C161="","",VLOOKUP(C161,LookupArea,2,FALSE()))</f>
        <v/>
      </c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</row>
    <row r="162" customFormat="false" ht="15.75" hidden="false" customHeight="false" outlineLevel="0" collapsed="false">
      <c r="A162" s="222"/>
      <c r="B162" s="223"/>
      <c r="C162" s="224"/>
      <c r="D162" s="225"/>
      <c r="E162" s="226"/>
      <c r="F162" s="235"/>
      <c r="G162" s="227"/>
      <c r="H162" s="228" t="n">
        <f aca="false">ROUND(F162*G162,4)</f>
        <v>0</v>
      </c>
      <c r="I162" s="229" t="str">
        <f aca="false">IF(C162="","",ROUND(VLOOKUP(C162,LookupArea,5,FALSE()),4))</f>
        <v/>
      </c>
      <c r="J162" s="230" t="str">
        <f aca="false">IF(C162="","",ROUND(I162*E162,2))</f>
        <v/>
      </c>
      <c r="K162" s="231" t="str">
        <f aca="false">IF(C162="","",ROUND(+J162*52,2))</f>
        <v/>
      </c>
      <c r="L162" s="232" t="str">
        <f aca="false">IF(C162="","",VLOOKUP(C162,LookupArea,2,FALSE()))</f>
        <v/>
      </c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</row>
    <row r="163" customFormat="false" ht="15.75" hidden="false" customHeight="false" outlineLevel="0" collapsed="false">
      <c r="A163" s="222"/>
      <c r="B163" s="223"/>
      <c r="C163" s="224"/>
      <c r="D163" s="225"/>
      <c r="E163" s="226"/>
      <c r="F163" s="235"/>
      <c r="G163" s="227"/>
      <c r="H163" s="228" t="n">
        <f aca="false">ROUND(F163*G163,4)</f>
        <v>0</v>
      </c>
      <c r="I163" s="229" t="str">
        <f aca="false">IF(C163="","",ROUND(VLOOKUP(C163,LookupArea,5,FALSE()),4))</f>
        <v/>
      </c>
      <c r="J163" s="230" t="str">
        <f aca="false">IF(C163="","",ROUND(I163*E163,2))</f>
        <v/>
      </c>
      <c r="K163" s="231" t="str">
        <f aca="false">IF(C163="","",ROUND(+J163*52,2))</f>
        <v/>
      </c>
      <c r="L163" s="232" t="str">
        <f aca="false">IF(C163="","",VLOOKUP(C163,LookupArea,2,FALSE()))</f>
        <v/>
      </c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</row>
    <row r="164" customFormat="false" ht="15.75" hidden="false" customHeight="false" outlineLevel="0" collapsed="false">
      <c r="A164" s="222"/>
      <c r="B164" s="223"/>
      <c r="C164" s="224"/>
      <c r="D164" s="225"/>
      <c r="E164" s="226"/>
      <c r="F164" s="235"/>
      <c r="G164" s="227"/>
      <c r="H164" s="228" t="n">
        <f aca="false">ROUND(F164*G164,4)</f>
        <v>0</v>
      </c>
      <c r="I164" s="229" t="str">
        <f aca="false">IF(C164="","",ROUND(VLOOKUP(C164,LookupArea,5,FALSE()),4))</f>
        <v/>
      </c>
      <c r="J164" s="230" t="str">
        <f aca="false">IF(C164="","",ROUND(I164*E164,2))</f>
        <v/>
      </c>
      <c r="K164" s="231" t="str">
        <f aca="false">IF(C164="","",ROUND(+J164*52,2))</f>
        <v/>
      </c>
      <c r="L164" s="232" t="str">
        <f aca="false">IF(C164="","",VLOOKUP(C164,LookupArea,2,FALSE()))</f>
        <v/>
      </c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</row>
    <row r="165" customFormat="false" ht="15.75" hidden="false" customHeight="false" outlineLevel="0" collapsed="false">
      <c r="A165" s="222"/>
      <c r="B165" s="223"/>
      <c r="C165" s="224"/>
      <c r="D165" s="225"/>
      <c r="E165" s="226"/>
      <c r="F165" s="235"/>
      <c r="G165" s="227"/>
      <c r="H165" s="228" t="n">
        <f aca="false">ROUND(F165*G165,4)</f>
        <v>0</v>
      </c>
      <c r="I165" s="229" t="str">
        <f aca="false">IF(C165="","",ROUND(VLOOKUP(C165,LookupArea,5,FALSE()),4))</f>
        <v/>
      </c>
      <c r="J165" s="230" t="str">
        <f aca="false">IF(C165="","",ROUND(I165*E165,2))</f>
        <v/>
      </c>
      <c r="K165" s="231" t="str">
        <f aca="false">IF(C165="","",ROUND(+J165*52,2))</f>
        <v/>
      </c>
      <c r="L165" s="232" t="str">
        <f aca="false">IF(C165="","",VLOOKUP(C165,LookupArea,2,FALSE()))</f>
        <v/>
      </c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</row>
    <row r="166" customFormat="false" ht="15.75" hidden="false" customHeight="false" outlineLevel="0" collapsed="false">
      <c r="A166" s="222"/>
      <c r="B166" s="223"/>
      <c r="C166" s="224"/>
      <c r="D166" s="225"/>
      <c r="E166" s="226"/>
      <c r="F166" s="235"/>
      <c r="G166" s="227"/>
      <c r="H166" s="228" t="n">
        <f aca="false">ROUND(F166*G166,4)</f>
        <v>0</v>
      </c>
      <c r="I166" s="229" t="str">
        <f aca="false">IF(C166="","",ROUND(VLOOKUP(C166,LookupArea,5,FALSE()),4))</f>
        <v/>
      </c>
      <c r="J166" s="230" t="str">
        <f aca="false">IF(C166="","",ROUND(I166*E166,2))</f>
        <v/>
      </c>
      <c r="K166" s="231" t="str">
        <f aca="false">IF(C166="","",ROUND(+J166*52,2))</f>
        <v/>
      </c>
      <c r="L166" s="232" t="str">
        <f aca="false">IF(C166="","",VLOOKUP(C166,LookupArea,2,FALSE()))</f>
        <v/>
      </c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</row>
    <row r="167" customFormat="false" ht="15.75" hidden="false" customHeight="false" outlineLevel="0" collapsed="false">
      <c r="A167" s="222"/>
      <c r="B167" s="223"/>
      <c r="C167" s="224"/>
      <c r="D167" s="225"/>
      <c r="E167" s="226"/>
      <c r="F167" s="235"/>
      <c r="G167" s="227"/>
      <c r="H167" s="228" t="n">
        <f aca="false">ROUND(F167*G167,4)</f>
        <v>0</v>
      </c>
      <c r="I167" s="229" t="str">
        <f aca="false">IF(C167="","",ROUND(VLOOKUP(C167,LookupArea,5,FALSE()),4))</f>
        <v/>
      </c>
      <c r="J167" s="230" t="str">
        <f aca="false">IF(C167="","",ROUND(I167*E167,2))</f>
        <v/>
      </c>
      <c r="K167" s="231" t="str">
        <f aca="false">IF(C167="","",ROUND(+J167*52,2))</f>
        <v/>
      </c>
      <c r="L167" s="232" t="str">
        <f aca="false">IF(C167="","",VLOOKUP(C167,LookupArea,2,FALSE()))</f>
        <v/>
      </c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</row>
    <row r="168" customFormat="false" ht="15.75" hidden="false" customHeight="false" outlineLevel="0" collapsed="false">
      <c r="A168" s="222"/>
      <c r="B168" s="223"/>
      <c r="C168" s="224"/>
      <c r="D168" s="225"/>
      <c r="E168" s="226"/>
      <c r="F168" s="235"/>
      <c r="G168" s="227"/>
      <c r="H168" s="228" t="n">
        <f aca="false">ROUND(F168*G168,4)</f>
        <v>0</v>
      </c>
      <c r="I168" s="229" t="str">
        <f aca="false">IF(C168="","",ROUND(VLOOKUP(C168,LookupArea,5,FALSE()),4))</f>
        <v/>
      </c>
      <c r="J168" s="230" t="str">
        <f aca="false">IF(C168="","",ROUND(I168*E168,2))</f>
        <v/>
      </c>
      <c r="K168" s="231" t="str">
        <f aca="false">IF(C168="","",ROUND(+J168*52,2))</f>
        <v/>
      </c>
      <c r="L168" s="232" t="str">
        <f aca="false">IF(C168="","",VLOOKUP(C168,LookupArea,2,FALSE()))</f>
        <v/>
      </c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</row>
    <row r="169" customFormat="false" ht="15.75" hidden="false" customHeight="false" outlineLevel="0" collapsed="false">
      <c r="A169" s="222"/>
      <c r="B169" s="223"/>
      <c r="C169" s="224"/>
      <c r="D169" s="225"/>
      <c r="E169" s="226"/>
      <c r="F169" s="235"/>
      <c r="G169" s="227"/>
      <c r="H169" s="228" t="n">
        <f aca="false">ROUND(F169*G169,4)</f>
        <v>0</v>
      </c>
      <c r="I169" s="229" t="str">
        <f aca="false">IF(C169="","",ROUND(VLOOKUP(C169,LookupArea,5,FALSE()),4))</f>
        <v/>
      </c>
      <c r="J169" s="230" t="str">
        <f aca="false">IF(C169="","",ROUND(I169*E169,2))</f>
        <v/>
      </c>
      <c r="K169" s="231" t="str">
        <f aca="false">IF(C169="","",ROUND(+J169*52,2))</f>
        <v/>
      </c>
      <c r="L169" s="232" t="str">
        <f aca="false">IF(C169="","",VLOOKUP(C169,LookupArea,2,FALSE()))</f>
        <v/>
      </c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</row>
    <row r="170" customFormat="false" ht="15.75" hidden="false" customHeight="false" outlineLevel="0" collapsed="false">
      <c r="A170" s="222"/>
      <c r="B170" s="223"/>
      <c r="C170" s="224"/>
      <c r="D170" s="225"/>
      <c r="E170" s="226"/>
      <c r="F170" s="235"/>
      <c r="G170" s="227"/>
      <c r="H170" s="228" t="n">
        <f aca="false">ROUND(F170*G170,4)</f>
        <v>0</v>
      </c>
      <c r="I170" s="229" t="str">
        <f aca="false">IF(C170="","",ROUND(VLOOKUP(C170,LookupArea,5,FALSE()),4))</f>
        <v/>
      </c>
      <c r="J170" s="230" t="str">
        <f aca="false">IF(C170="","",ROUND(I170*E170,2))</f>
        <v/>
      </c>
      <c r="K170" s="231" t="str">
        <f aca="false">IF(C170="","",ROUND(+J170*52,2))</f>
        <v/>
      </c>
      <c r="L170" s="232" t="str">
        <f aca="false">IF(C170="","",VLOOKUP(C170,LookupArea,2,FALSE()))</f>
        <v/>
      </c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</row>
    <row r="171" customFormat="false" ht="15.75" hidden="false" customHeight="false" outlineLevel="0" collapsed="false">
      <c r="A171" s="222"/>
      <c r="B171" s="223"/>
      <c r="C171" s="224"/>
      <c r="D171" s="225"/>
      <c r="E171" s="226"/>
      <c r="F171" s="235"/>
      <c r="G171" s="227"/>
      <c r="H171" s="228" t="n">
        <f aca="false">ROUND(F171*G171,4)</f>
        <v>0</v>
      </c>
      <c r="I171" s="229" t="str">
        <f aca="false">IF(C171="","",ROUND(VLOOKUP(C171,LookupArea,5,FALSE()),4))</f>
        <v/>
      </c>
      <c r="J171" s="230" t="str">
        <f aca="false">IF(C171="","",ROUND(I171*E171,2))</f>
        <v/>
      </c>
      <c r="K171" s="231" t="str">
        <f aca="false">IF(C171="","",ROUND(+J171*52,2))</f>
        <v/>
      </c>
      <c r="L171" s="232" t="str">
        <f aca="false">IF(C171="","",VLOOKUP(C171,LookupArea,2,FALSE()))</f>
        <v/>
      </c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</row>
    <row r="172" customFormat="false" ht="15.75" hidden="false" customHeight="false" outlineLevel="0" collapsed="false">
      <c r="A172" s="222"/>
      <c r="B172" s="223"/>
      <c r="C172" s="224"/>
      <c r="D172" s="225"/>
      <c r="E172" s="226"/>
      <c r="F172" s="235"/>
      <c r="G172" s="227"/>
      <c r="H172" s="228" t="n">
        <f aca="false">ROUND(F172*G172,4)</f>
        <v>0</v>
      </c>
      <c r="I172" s="229" t="str">
        <f aca="false">IF(C172="","",ROUND(VLOOKUP(C172,LookupArea,5,FALSE()),4))</f>
        <v/>
      </c>
      <c r="J172" s="230" t="str">
        <f aca="false">IF(C172="","",ROUND(I172*E172,2))</f>
        <v/>
      </c>
      <c r="K172" s="231" t="str">
        <f aca="false">IF(C172="","",ROUND(+J172*52,2))</f>
        <v/>
      </c>
      <c r="L172" s="232" t="str">
        <f aca="false">IF(C172="","",VLOOKUP(C172,LookupArea,2,FALSE()))</f>
        <v/>
      </c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</row>
    <row r="173" customFormat="false" ht="15.75" hidden="false" customHeight="false" outlineLevel="0" collapsed="false">
      <c r="A173" s="222"/>
      <c r="B173" s="223"/>
      <c r="C173" s="224"/>
      <c r="D173" s="225"/>
      <c r="E173" s="226"/>
      <c r="F173" s="235"/>
      <c r="G173" s="227"/>
      <c r="H173" s="228" t="n">
        <f aca="false">ROUND(F173*G173,4)</f>
        <v>0</v>
      </c>
      <c r="I173" s="229" t="str">
        <f aca="false">IF(C173="","",ROUND(VLOOKUP(C173,LookupArea,5,FALSE()),4))</f>
        <v/>
      </c>
      <c r="J173" s="230" t="str">
        <f aca="false">IF(C173="","",ROUND(I173*E173,2))</f>
        <v/>
      </c>
      <c r="K173" s="231" t="str">
        <f aca="false">IF(C173="","",ROUND(+J173*52,2))</f>
        <v/>
      </c>
      <c r="L173" s="232" t="str">
        <f aca="false">IF(C173="","",VLOOKUP(C173,LookupArea,2,FALSE()))</f>
        <v/>
      </c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</row>
    <row r="174" customFormat="false" ht="15.75" hidden="false" customHeight="false" outlineLevel="0" collapsed="false">
      <c r="A174" s="222"/>
      <c r="B174" s="223"/>
      <c r="C174" s="224"/>
      <c r="D174" s="225"/>
      <c r="E174" s="226"/>
      <c r="F174" s="235"/>
      <c r="G174" s="227"/>
      <c r="H174" s="228" t="n">
        <f aca="false">ROUND(F174*G174,4)</f>
        <v>0</v>
      </c>
      <c r="I174" s="229" t="str">
        <f aca="false">IF(C174="","",ROUND(VLOOKUP(C174,LookupArea,5,FALSE()),4))</f>
        <v/>
      </c>
      <c r="J174" s="230" t="str">
        <f aca="false">IF(C174="","",ROUND(I174*E174,2))</f>
        <v/>
      </c>
      <c r="K174" s="231" t="str">
        <f aca="false">IF(C174="","",ROUND(+J174*52,2))</f>
        <v/>
      </c>
      <c r="L174" s="232" t="str">
        <f aca="false">IF(C174="","",VLOOKUP(C174,LookupArea,2,FALSE()))</f>
        <v/>
      </c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</row>
    <row r="175" customFormat="false" ht="15.75" hidden="false" customHeight="false" outlineLevel="0" collapsed="false">
      <c r="A175" s="222"/>
      <c r="B175" s="223"/>
      <c r="C175" s="224"/>
      <c r="D175" s="225"/>
      <c r="E175" s="226"/>
      <c r="F175" s="235"/>
      <c r="G175" s="227"/>
      <c r="H175" s="228" t="n">
        <f aca="false">ROUND(F175*G175,4)</f>
        <v>0</v>
      </c>
      <c r="I175" s="229" t="str">
        <f aca="false">IF(C175="","",ROUND(VLOOKUP(C175,LookupArea,5,FALSE()),4))</f>
        <v/>
      </c>
      <c r="J175" s="230" t="str">
        <f aca="false">IF(C175="","",ROUND(I175*E175,2))</f>
        <v/>
      </c>
      <c r="K175" s="231" t="str">
        <f aca="false">IF(C175="","",ROUND(+J175*52,2))</f>
        <v/>
      </c>
      <c r="L175" s="232" t="str">
        <f aca="false">IF(C175="","",VLOOKUP(C175,LookupArea,2,FALSE()))</f>
        <v/>
      </c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</row>
    <row r="176" customFormat="false" ht="15.75" hidden="false" customHeight="false" outlineLevel="0" collapsed="false">
      <c r="A176" s="222"/>
      <c r="B176" s="223"/>
      <c r="C176" s="224"/>
      <c r="D176" s="225"/>
      <c r="E176" s="226"/>
      <c r="F176" s="235"/>
      <c r="G176" s="227"/>
      <c r="H176" s="228" t="n">
        <f aca="false">ROUND(F176*G176,4)</f>
        <v>0</v>
      </c>
      <c r="I176" s="229" t="str">
        <f aca="false">IF(C176="","",ROUND(VLOOKUP(C176,LookupArea,5,FALSE()),4))</f>
        <v/>
      </c>
      <c r="J176" s="230" t="str">
        <f aca="false">IF(C176="","",ROUND(I176*E176,2))</f>
        <v/>
      </c>
      <c r="K176" s="231" t="str">
        <f aca="false">IF(C176="","",ROUND(+J176*52,2))</f>
        <v/>
      </c>
      <c r="L176" s="232" t="str">
        <f aca="false">IF(C176="","",VLOOKUP(C176,LookupArea,2,FALSE()))</f>
        <v/>
      </c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</row>
    <row r="177" customFormat="false" ht="15.75" hidden="false" customHeight="false" outlineLevel="0" collapsed="false">
      <c r="A177" s="222"/>
      <c r="B177" s="223"/>
      <c r="C177" s="224"/>
      <c r="D177" s="225"/>
      <c r="E177" s="226"/>
      <c r="F177" s="235"/>
      <c r="G177" s="227"/>
      <c r="H177" s="228" t="n">
        <f aca="false">ROUND(F177*G177,4)</f>
        <v>0</v>
      </c>
      <c r="I177" s="229" t="str">
        <f aca="false">IF(C177="","",ROUND(VLOOKUP(C177,LookupArea,5,FALSE()),4))</f>
        <v/>
      </c>
      <c r="J177" s="230" t="str">
        <f aca="false">IF(C177="","",ROUND(I177*E177,2))</f>
        <v/>
      </c>
      <c r="K177" s="231" t="str">
        <f aca="false">IF(C177="","",ROUND(+J177*52,2))</f>
        <v/>
      </c>
      <c r="L177" s="232" t="str">
        <f aca="false">IF(C177="","",VLOOKUP(C177,LookupArea,2,FALSE()))</f>
        <v/>
      </c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</row>
    <row r="178" customFormat="false" ht="15.75" hidden="false" customHeight="false" outlineLevel="0" collapsed="false">
      <c r="A178" s="222"/>
      <c r="B178" s="223"/>
      <c r="C178" s="224"/>
      <c r="D178" s="225"/>
      <c r="E178" s="226"/>
      <c r="F178" s="235"/>
      <c r="G178" s="227"/>
      <c r="H178" s="228" t="n">
        <f aca="false">ROUND(F178*G178,4)</f>
        <v>0</v>
      </c>
      <c r="I178" s="229" t="str">
        <f aca="false">IF(C178="","",ROUND(VLOOKUP(C178,LookupArea,5,FALSE()),4))</f>
        <v/>
      </c>
      <c r="J178" s="230" t="str">
        <f aca="false">IF(C178="","",ROUND(I178*E178,2))</f>
        <v/>
      </c>
      <c r="K178" s="231" t="str">
        <f aca="false">IF(C178="","",ROUND(+J178*52,2))</f>
        <v/>
      </c>
      <c r="L178" s="232" t="str">
        <f aca="false">IF(C178="","",VLOOKUP(C178,LookupArea,2,FALSE()))</f>
        <v/>
      </c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</row>
    <row r="179" customFormat="false" ht="15.75" hidden="false" customHeight="false" outlineLevel="0" collapsed="false">
      <c r="A179" s="222"/>
      <c r="B179" s="223"/>
      <c r="C179" s="224"/>
      <c r="D179" s="225"/>
      <c r="E179" s="226"/>
      <c r="F179" s="235"/>
      <c r="G179" s="227"/>
      <c r="H179" s="228" t="n">
        <f aca="false">ROUND(F179*G179,4)</f>
        <v>0</v>
      </c>
      <c r="I179" s="229" t="str">
        <f aca="false">IF(C179="","",ROUND(VLOOKUP(C179,LookupArea,5,FALSE()),4))</f>
        <v/>
      </c>
      <c r="J179" s="230" t="str">
        <f aca="false">IF(C179="","",ROUND(I179*E179,2))</f>
        <v/>
      </c>
      <c r="K179" s="231" t="str">
        <f aca="false">IF(C179="","",ROUND(+J179*52,2))</f>
        <v/>
      </c>
      <c r="L179" s="232" t="str">
        <f aca="false">IF(C179="","",VLOOKUP(C179,LookupArea,2,FALSE()))</f>
        <v/>
      </c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</row>
    <row r="180" customFormat="false" ht="15.75" hidden="false" customHeight="false" outlineLevel="0" collapsed="false">
      <c r="A180" s="222"/>
      <c r="B180" s="223"/>
      <c r="C180" s="224"/>
      <c r="D180" s="225"/>
      <c r="E180" s="226"/>
      <c r="F180" s="235"/>
      <c r="G180" s="227"/>
      <c r="H180" s="228" t="n">
        <f aca="false">ROUND(F180*G180,4)</f>
        <v>0</v>
      </c>
      <c r="I180" s="229" t="str">
        <f aca="false">IF(C180="","",ROUND(VLOOKUP(C180,LookupArea,5,FALSE()),4))</f>
        <v/>
      </c>
      <c r="J180" s="230" t="str">
        <f aca="false">IF(C180="","",ROUND(I180*E180,2))</f>
        <v/>
      </c>
      <c r="K180" s="231" t="str">
        <f aca="false">IF(C180="","",ROUND(+J180*52,2))</f>
        <v/>
      </c>
      <c r="L180" s="232" t="str">
        <f aca="false">IF(C180="","",VLOOKUP(C180,LookupArea,2,FALSE()))</f>
        <v/>
      </c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</row>
    <row r="181" customFormat="false" ht="15.75" hidden="false" customHeight="false" outlineLevel="0" collapsed="false">
      <c r="A181" s="222"/>
      <c r="B181" s="223"/>
      <c r="C181" s="224"/>
      <c r="D181" s="225"/>
      <c r="E181" s="226"/>
      <c r="F181" s="235"/>
      <c r="G181" s="227"/>
      <c r="H181" s="228" t="n">
        <f aca="false">ROUND(F181*G181,4)</f>
        <v>0</v>
      </c>
      <c r="I181" s="229" t="str">
        <f aca="false">IF(C181="","",ROUND(VLOOKUP(C181,LookupArea,5,FALSE()),4))</f>
        <v/>
      </c>
      <c r="J181" s="230" t="str">
        <f aca="false">IF(C181="","",ROUND(I181*E181,2))</f>
        <v/>
      </c>
      <c r="K181" s="231" t="str">
        <f aca="false">IF(C181="","",ROUND(+J181*52,2))</f>
        <v/>
      </c>
      <c r="L181" s="232" t="str">
        <f aca="false">IF(C181="","",VLOOKUP(C181,LookupArea,2,FALSE()))</f>
        <v/>
      </c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</row>
    <row r="182" customFormat="false" ht="15.75" hidden="false" customHeight="false" outlineLevel="0" collapsed="false">
      <c r="A182" s="222"/>
      <c r="B182" s="223"/>
      <c r="C182" s="224"/>
      <c r="D182" s="225"/>
      <c r="E182" s="226"/>
      <c r="F182" s="235"/>
      <c r="G182" s="227"/>
      <c r="H182" s="228" t="n">
        <f aca="false">ROUND(F182*G182,4)</f>
        <v>0</v>
      </c>
      <c r="I182" s="229" t="str">
        <f aca="false">IF(C182="","",ROUND(VLOOKUP(C182,LookupArea,5,FALSE()),4))</f>
        <v/>
      </c>
      <c r="J182" s="230" t="str">
        <f aca="false">IF(C182="","",ROUND(I182*E182,2))</f>
        <v/>
      </c>
      <c r="K182" s="231" t="str">
        <f aca="false">IF(C182="","",ROUND(+J182*52,2))</f>
        <v/>
      </c>
      <c r="L182" s="232" t="str">
        <f aca="false">IF(C182="","",VLOOKUP(C182,LookupArea,2,FALSE()))</f>
        <v/>
      </c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</row>
    <row r="183" customFormat="false" ht="15.75" hidden="false" customHeight="false" outlineLevel="0" collapsed="false">
      <c r="A183" s="222"/>
      <c r="B183" s="223"/>
      <c r="C183" s="224"/>
      <c r="D183" s="225"/>
      <c r="E183" s="226"/>
      <c r="F183" s="235"/>
      <c r="G183" s="227"/>
      <c r="H183" s="228" t="n">
        <f aca="false">ROUND(F183*G183,4)</f>
        <v>0</v>
      </c>
      <c r="I183" s="229" t="str">
        <f aca="false">IF(C183="","",ROUND(VLOOKUP(C183,LookupArea,5,FALSE()),4))</f>
        <v/>
      </c>
      <c r="J183" s="230" t="str">
        <f aca="false">IF(C183="","",ROUND(I183*E183,2))</f>
        <v/>
      </c>
      <c r="K183" s="231" t="str">
        <f aca="false">IF(C183="","",ROUND(+J183*52,2))</f>
        <v/>
      </c>
      <c r="L183" s="232" t="str">
        <f aca="false">IF(C183="","",VLOOKUP(C183,LookupArea,2,FALSE()))</f>
        <v/>
      </c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</row>
    <row r="184" customFormat="false" ht="15.75" hidden="false" customHeight="false" outlineLevel="0" collapsed="false">
      <c r="A184" s="222"/>
      <c r="B184" s="223"/>
      <c r="C184" s="224"/>
      <c r="D184" s="225"/>
      <c r="E184" s="226"/>
      <c r="F184" s="235"/>
      <c r="G184" s="227"/>
      <c r="H184" s="228" t="n">
        <f aca="false">ROUND(F184*G184,4)</f>
        <v>0</v>
      </c>
      <c r="I184" s="229" t="str">
        <f aca="false">IF(C184="","",ROUND(VLOOKUP(C184,LookupArea,5,FALSE()),4))</f>
        <v/>
      </c>
      <c r="J184" s="230" t="str">
        <f aca="false">IF(C184="","",ROUND(I184*E184,2))</f>
        <v/>
      </c>
      <c r="K184" s="231" t="str">
        <f aca="false">IF(C184="","",ROUND(+J184*52,2))</f>
        <v/>
      </c>
      <c r="L184" s="232" t="str">
        <f aca="false">IF(C184="","",VLOOKUP(C184,LookupArea,2,FALSE()))</f>
        <v/>
      </c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</row>
    <row r="185" customFormat="false" ht="15.75" hidden="false" customHeight="false" outlineLevel="0" collapsed="false">
      <c r="A185" s="222"/>
      <c r="B185" s="223"/>
      <c r="C185" s="224"/>
      <c r="D185" s="225"/>
      <c r="E185" s="226"/>
      <c r="F185" s="235"/>
      <c r="G185" s="227"/>
      <c r="H185" s="228" t="n">
        <f aca="false">ROUND(F185*G185,4)</f>
        <v>0</v>
      </c>
      <c r="I185" s="229" t="str">
        <f aca="false">IF(C185="","",ROUND(VLOOKUP(C185,LookupArea,5,FALSE()),4))</f>
        <v/>
      </c>
      <c r="J185" s="230" t="str">
        <f aca="false">IF(C185="","",ROUND(I185*E185,2))</f>
        <v/>
      </c>
      <c r="K185" s="231" t="str">
        <f aca="false">IF(C185="","",ROUND(+J185*52,2))</f>
        <v/>
      </c>
      <c r="L185" s="232" t="str">
        <f aca="false">IF(C185="","",VLOOKUP(C185,LookupArea,2,FALSE()))</f>
        <v/>
      </c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</row>
    <row r="186" customFormat="false" ht="15.75" hidden="false" customHeight="false" outlineLevel="0" collapsed="false">
      <c r="A186" s="222"/>
      <c r="B186" s="223"/>
      <c r="C186" s="224"/>
      <c r="D186" s="225"/>
      <c r="E186" s="226"/>
      <c r="F186" s="235"/>
      <c r="G186" s="227"/>
      <c r="H186" s="228" t="n">
        <f aca="false">ROUND(F186*G186,4)</f>
        <v>0</v>
      </c>
      <c r="I186" s="229" t="str">
        <f aca="false">IF(C186="","",ROUND(VLOOKUP(C186,LookupArea,5,FALSE()),4))</f>
        <v/>
      </c>
      <c r="J186" s="230" t="str">
        <f aca="false">IF(C186="","",ROUND(I186*E186,2))</f>
        <v/>
      </c>
      <c r="K186" s="231" t="str">
        <f aca="false">IF(C186="","",ROUND(+J186*52,2))</f>
        <v/>
      </c>
      <c r="L186" s="232" t="str">
        <f aca="false">IF(C186="","",VLOOKUP(C186,LookupArea,2,FALSE()))</f>
        <v/>
      </c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</row>
    <row r="187" customFormat="false" ht="15.75" hidden="false" customHeight="false" outlineLevel="0" collapsed="false">
      <c r="A187" s="222"/>
      <c r="B187" s="223"/>
      <c r="C187" s="224"/>
      <c r="D187" s="225"/>
      <c r="E187" s="226"/>
      <c r="F187" s="235"/>
      <c r="G187" s="227"/>
      <c r="H187" s="228" t="n">
        <f aca="false">ROUND(F187*G187,4)</f>
        <v>0</v>
      </c>
      <c r="I187" s="229" t="str">
        <f aca="false">IF(C187="","",ROUND(VLOOKUP(C187,LookupArea,5,FALSE()),4))</f>
        <v/>
      </c>
      <c r="J187" s="230" t="str">
        <f aca="false">IF(C187="","",ROUND(I187*E187,2))</f>
        <v/>
      </c>
      <c r="K187" s="231" t="str">
        <f aca="false">IF(C187="","",ROUND(+J187*52,2))</f>
        <v/>
      </c>
      <c r="L187" s="232" t="str">
        <f aca="false">IF(C187="","",VLOOKUP(C187,LookupArea,2,FALSE()))</f>
        <v/>
      </c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</row>
    <row r="188" customFormat="false" ht="15.75" hidden="false" customHeight="false" outlineLevel="0" collapsed="false">
      <c r="A188" s="222"/>
      <c r="B188" s="223"/>
      <c r="C188" s="224"/>
      <c r="D188" s="225"/>
      <c r="E188" s="226"/>
      <c r="F188" s="235"/>
      <c r="G188" s="227"/>
      <c r="H188" s="228" t="n">
        <f aca="false">ROUND(F188*G188,4)</f>
        <v>0</v>
      </c>
      <c r="I188" s="229" t="str">
        <f aca="false">IF(C188="","",ROUND(VLOOKUP(C188,LookupArea,5,FALSE()),4))</f>
        <v/>
      </c>
      <c r="J188" s="230" t="str">
        <f aca="false">IF(C188="","",ROUND(I188*E188,2))</f>
        <v/>
      </c>
      <c r="K188" s="231" t="str">
        <f aca="false">IF(C188="","",ROUND(+J188*52,2))</f>
        <v/>
      </c>
      <c r="L188" s="232" t="str">
        <f aca="false">IF(C188="","",VLOOKUP(C188,LookupArea,2,FALSE()))</f>
        <v/>
      </c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</row>
    <row r="189" customFormat="false" ht="15.75" hidden="false" customHeight="false" outlineLevel="0" collapsed="false">
      <c r="A189" s="222"/>
      <c r="B189" s="223"/>
      <c r="C189" s="224"/>
      <c r="D189" s="225"/>
      <c r="E189" s="226"/>
      <c r="F189" s="235"/>
      <c r="G189" s="227"/>
      <c r="H189" s="228" t="n">
        <f aca="false">ROUND(F189*G189,4)</f>
        <v>0</v>
      </c>
      <c r="I189" s="229" t="str">
        <f aca="false">IF(C189="","",ROUND(VLOOKUP(C189,LookupArea,5,FALSE()),4))</f>
        <v/>
      </c>
      <c r="J189" s="230" t="str">
        <f aca="false">IF(C189="","",ROUND(I189*E189,2))</f>
        <v/>
      </c>
      <c r="K189" s="231" t="str">
        <f aca="false">IF(C189="","",ROUND(+J189*52,2))</f>
        <v/>
      </c>
      <c r="L189" s="232" t="str">
        <f aca="false">IF(C189="","",VLOOKUP(C189,LookupArea,2,FALSE()))</f>
        <v/>
      </c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</row>
    <row r="190" customFormat="false" ht="15.75" hidden="false" customHeight="false" outlineLevel="0" collapsed="false">
      <c r="A190" s="222"/>
      <c r="B190" s="223"/>
      <c r="C190" s="224"/>
      <c r="D190" s="225"/>
      <c r="E190" s="226"/>
      <c r="F190" s="235"/>
      <c r="G190" s="227"/>
      <c r="H190" s="228" t="n">
        <f aca="false">ROUND(F190*G190,4)</f>
        <v>0</v>
      </c>
      <c r="I190" s="229" t="str">
        <f aca="false">IF(C190="","",ROUND(VLOOKUP(C190,LookupArea,5,FALSE()),4))</f>
        <v/>
      </c>
      <c r="J190" s="230" t="str">
        <f aca="false">IF(C190="","",ROUND(I190*E190,2))</f>
        <v/>
      </c>
      <c r="K190" s="231" t="str">
        <f aca="false">IF(C190="","",ROUND(+J190*52,2))</f>
        <v/>
      </c>
      <c r="L190" s="232" t="str">
        <f aca="false">IF(C190="","",VLOOKUP(C190,LookupArea,2,FALSE()))</f>
        <v/>
      </c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</row>
    <row r="191" customFormat="false" ht="15.75" hidden="false" customHeight="false" outlineLevel="0" collapsed="false">
      <c r="A191" s="222"/>
      <c r="B191" s="223"/>
      <c r="C191" s="224"/>
      <c r="D191" s="225"/>
      <c r="E191" s="226"/>
      <c r="F191" s="235"/>
      <c r="G191" s="227"/>
      <c r="H191" s="228" t="n">
        <f aca="false">ROUND(F191*G191,4)</f>
        <v>0</v>
      </c>
      <c r="I191" s="229" t="str">
        <f aca="false">IF(C191="","",ROUND(VLOOKUP(C191,LookupArea,5,FALSE()),4))</f>
        <v/>
      </c>
      <c r="J191" s="230" t="str">
        <f aca="false">IF(C191="","",ROUND(I191*E191,2))</f>
        <v/>
      </c>
      <c r="K191" s="231" t="str">
        <f aca="false">IF(C191="","",ROUND(+J191*52,2))</f>
        <v/>
      </c>
      <c r="L191" s="232" t="str">
        <f aca="false">IF(C191="","",VLOOKUP(C191,LookupArea,2,FALSE()))</f>
        <v/>
      </c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</row>
    <row r="192" customFormat="false" ht="15.75" hidden="false" customHeight="false" outlineLevel="0" collapsed="false">
      <c r="A192" s="222"/>
      <c r="B192" s="223"/>
      <c r="C192" s="224"/>
      <c r="D192" s="225"/>
      <c r="E192" s="226"/>
      <c r="F192" s="235"/>
      <c r="G192" s="227"/>
      <c r="H192" s="228" t="n">
        <f aca="false">ROUND(F192*G192,4)</f>
        <v>0</v>
      </c>
      <c r="I192" s="229" t="str">
        <f aca="false">IF(C192="","",ROUND(VLOOKUP(C192,LookupArea,5,FALSE()),4))</f>
        <v/>
      </c>
      <c r="J192" s="230" t="str">
        <f aca="false">IF(C192="","",ROUND(I192*E192,2))</f>
        <v/>
      </c>
      <c r="K192" s="231" t="str">
        <f aca="false">IF(C192="","",ROUND(+J192*52,2))</f>
        <v/>
      </c>
      <c r="L192" s="232" t="str">
        <f aca="false">IF(C192="","",VLOOKUP(C192,LookupArea,2,FALSE()))</f>
        <v/>
      </c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</row>
    <row r="193" customFormat="false" ht="15.75" hidden="false" customHeight="false" outlineLevel="0" collapsed="false">
      <c r="A193" s="222"/>
      <c r="B193" s="223"/>
      <c r="C193" s="224"/>
      <c r="D193" s="225"/>
      <c r="E193" s="226"/>
      <c r="F193" s="235"/>
      <c r="G193" s="227"/>
      <c r="H193" s="228" t="n">
        <f aca="false">ROUND(F193*G193,4)</f>
        <v>0</v>
      </c>
      <c r="I193" s="229" t="str">
        <f aca="false">IF(C193="","",ROUND(VLOOKUP(C193,LookupArea,5,FALSE()),4))</f>
        <v/>
      </c>
      <c r="J193" s="230" t="str">
        <f aca="false">IF(C193="","",ROUND(I193*E193,2))</f>
        <v/>
      </c>
      <c r="K193" s="231" t="str">
        <f aca="false">IF(C193="","",ROUND(+J193*52,2))</f>
        <v/>
      </c>
      <c r="L193" s="232" t="str">
        <f aca="false">IF(C193="","",VLOOKUP(C193,LookupArea,2,FALSE()))</f>
        <v/>
      </c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</row>
    <row r="194" customFormat="false" ht="15.75" hidden="false" customHeight="false" outlineLevel="0" collapsed="false">
      <c r="A194" s="222"/>
      <c r="B194" s="223"/>
      <c r="C194" s="224"/>
      <c r="D194" s="225"/>
      <c r="E194" s="226"/>
      <c r="F194" s="235"/>
      <c r="G194" s="227"/>
      <c r="H194" s="228" t="n">
        <f aca="false">ROUND(F194*G194,4)</f>
        <v>0</v>
      </c>
      <c r="I194" s="229" t="str">
        <f aca="false">IF(C194="","",ROUND(VLOOKUP(C194,LookupArea,5,FALSE()),4))</f>
        <v/>
      </c>
      <c r="J194" s="230" t="str">
        <f aca="false">IF(C194="","",ROUND(I194*E194,2))</f>
        <v/>
      </c>
      <c r="K194" s="231" t="str">
        <f aca="false">IF(C194="","",ROUND(+J194*52,2))</f>
        <v/>
      </c>
      <c r="L194" s="232" t="str">
        <f aca="false">IF(C194="","",VLOOKUP(C194,LookupArea,2,FALSE()))</f>
        <v/>
      </c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</row>
    <row r="195" customFormat="false" ht="15.75" hidden="false" customHeight="false" outlineLevel="0" collapsed="false">
      <c r="A195" s="222"/>
      <c r="B195" s="223"/>
      <c r="C195" s="224"/>
      <c r="D195" s="225"/>
      <c r="E195" s="226"/>
      <c r="F195" s="235"/>
      <c r="G195" s="227"/>
      <c r="H195" s="228" t="n">
        <f aca="false">ROUND(F195*G195,4)</f>
        <v>0</v>
      </c>
      <c r="I195" s="229" t="str">
        <f aca="false">IF(C195="","",ROUND(VLOOKUP(C195,LookupArea,5,FALSE()),4))</f>
        <v/>
      </c>
      <c r="J195" s="230" t="str">
        <f aca="false">IF(C195="","",ROUND(I195*E195,2))</f>
        <v/>
      </c>
      <c r="K195" s="231" t="str">
        <f aca="false">IF(C195="","",ROUND(+J195*52,2))</f>
        <v/>
      </c>
      <c r="L195" s="232" t="str">
        <f aca="false">IF(C195="","",VLOOKUP(C195,LookupArea,2,FALSE()))</f>
        <v/>
      </c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</row>
    <row r="196" customFormat="false" ht="15.75" hidden="false" customHeight="false" outlineLevel="0" collapsed="false">
      <c r="A196" s="222"/>
      <c r="B196" s="223"/>
      <c r="C196" s="224"/>
      <c r="D196" s="225"/>
      <c r="E196" s="226"/>
      <c r="F196" s="235"/>
      <c r="G196" s="227"/>
      <c r="H196" s="228" t="n">
        <f aca="false">ROUND(F196*G196,4)</f>
        <v>0</v>
      </c>
      <c r="I196" s="229" t="str">
        <f aca="false">IF(C196="","",ROUND(VLOOKUP(C196,LookupArea,5,FALSE()),4))</f>
        <v/>
      </c>
      <c r="J196" s="230" t="str">
        <f aca="false">IF(C196="","",ROUND(I196*E196,2))</f>
        <v/>
      </c>
      <c r="K196" s="231" t="str">
        <f aca="false">IF(C196="","",ROUND(+J196*52,2))</f>
        <v/>
      </c>
      <c r="L196" s="232" t="str">
        <f aca="false">IF(C196="","",VLOOKUP(C196,LookupArea,2,FALSE()))</f>
        <v/>
      </c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</row>
    <row r="197" customFormat="false" ht="15.75" hidden="false" customHeight="false" outlineLevel="0" collapsed="false">
      <c r="A197" s="222"/>
      <c r="B197" s="223"/>
      <c r="C197" s="224"/>
      <c r="D197" s="225"/>
      <c r="E197" s="226"/>
      <c r="F197" s="235"/>
      <c r="G197" s="227"/>
      <c r="H197" s="228" t="n">
        <f aca="false">ROUND(F197*G197,4)</f>
        <v>0</v>
      </c>
      <c r="I197" s="229" t="str">
        <f aca="false">IF(C197="","",ROUND(VLOOKUP(C197,LookupArea,5,FALSE()),4))</f>
        <v/>
      </c>
      <c r="J197" s="230" t="str">
        <f aca="false">IF(C197="","",ROUND(I197*E197,2))</f>
        <v/>
      </c>
      <c r="K197" s="231" t="str">
        <f aca="false">IF(C197="","",ROUND(+J197*52,2))</f>
        <v/>
      </c>
      <c r="L197" s="232" t="str">
        <f aca="false">IF(C197="","",VLOOKUP(C197,LookupArea,2,FALSE()))</f>
        <v/>
      </c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</row>
    <row r="198" customFormat="false" ht="15.75" hidden="false" customHeight="false" outlineLevel="0" collapsed="false">
      <c r="A198" s="222"/>
      <c r="B198" s="223"/>
      <c r="C198" s="224"/>
      <c r="D198" s="225"/>
      <c r="E198" s="226"/>
      <c r="F198" s="235"/>
      <c r="G198" s="227"/>
      <c r="H198" s="228" t="n">
        <f aca="false">ROUND(F198*G198,4)</f>
        <v>0</v>
      </c>
      <c r="I198" s="229" t="str">
        <f aca="false">IF(C198="","",ROUND(VLOOKUP(C198,LookupArea,5,FALSE()),4))</f>
        <v/>
      </c>
      <c r="J198" s="230" t="str">
        <f aca="false">IF(C198="","",ROUND(I198*E198,2))</f>
        <v/>
      </c>
      <c r="K198" s="231" t="str">
        <f aca="false">IF(C198="","",ROUND(+J198*52,2))</f>
        <v/>
      </c>
      <c r="L198" s="232" t="str">
        <f aca="false">IF(C198="","",VLOOKUP(C198,LookupArea,2,FALSE()))</f>
        <v/>
      </c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</row>
    <row r="199" customFormat="false" ht="15.75" hidden="false" customHeight="false" outlineLevel="0" collapsed="false">
      <c r="A199" s="222"/>
      <c r="B199" s="223"/>
      <c r="C199" s="224"/>
      <c r="D199" s="225"/>
      <c r="E199" s="226"/>
      <c r="F199" s="235"/>
      <c r="G199" s="227"/>
      <c r="H199" s="228" t="n">
        <f aca="false">ROUND(F199*G199,4)</f>
        <v>0</v>
      </c>
      <c r="I199" s="229" t="str">
        <f aca="false">IF(C199="","",ROUND(VLOOKUP(C199,LookupArea,5,FALSE()),4))</f>
        <v/>
      </c>
      <c r="J199" s="230" t="str">
        <f aca="false">IF(C199="","",ROUND(I199*E199,2))</f>
        <v/>
      </c>
      <c r="K199" s="231" t="str">
        <f aca="false">IF(C199="","",ROUND(+J199*52,2))</f>
        <v/>
      </c>
      <c r="L199" s="232" t="str">
        <f aca="false">IF(C199="","",VLOOKUP(C199,LookupArea,2,FALSE()))</f>
        <v/>
      </c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</row>
    <row r="200" customFormat="false" ht="15.75" hidden="false" customHeight="false" outlineLevel="0" collapsed="false">
      <c r="A200" s="222"/>
      <c r="B200" s="223"/>
      <c r="C200" s="224"/>
      <c r="D200" s="225"/>
      <c r="E200" s="226"/>
      <c r="F200" s="235"/>
      <c r="G200" s="227"/>
      <c r="H200" s="228" t="n">
        <f aca="false">ROUND(F200*G200,4)</f>
        <v>0</v>
      </c>
      <c r="I200" s="229" t="str">
        <f aca="false">IF(C200="","",ROUND(VLOOKUP(C200,LookupArea,5,FALSE()),4))</f>
        <v/>
      </c>
      <c r="J200" s="230" t="str">
        <f aca="false">IF(C200="","",ROUND(I200*E200,2))</f>
        <v/>
      </c>
      <c r="K200" s="231" t="str">
        <f aca="false">IF(C200="","",ROUND(+J200*52,2))</f>
        <v/>
      </c>
      <c r="L200" s="232" t="str">
        <f aca="false">IF(C200="","",VLOOKUP(C200,LookupArea,2,FALSE()))</f>
        <v/>
      </c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</row>
    <row r="201" customFormat="false" ht="15.75" hidden="false" customHeight="false" outlineLevel="0" collapsed="false">
      <c r="A201" s="222"/>
      <c r="B201" s="223"/>
      <c r="C201" s="224"/>
      <c r="D201" s="225"/>
      <c r="E201" s="226"/>
      <c r="F201" s="235"/>
      <c r="G201" s="227"/>
      <c r="H201" s="228" t="n">
        <f aca="false">ROUND(F201*G201,4)</f>
        <v>0</v>
      </c>
      <c r="I201" s="229" t="str">
        <f aca="false">IF(C201="","",ROUND(VLOOKUP(C201,LookupArea,5,FALSE()),4))</f>
        <v/>
      </c>
      <c r="J201" s="230" t="str">
        <f aca="false">IF(C201="","",ROUND(I201*E201,2))</f>
        <v/>
      </c>
      <c r="K201" s="231" t="str">
        <f aca="false">IF(C201="","",ROUND(+J201*52,2))</f>
        <v/>
      </c>
      <c r="L201" s="232" t="str">
        <f aca="false">IF(C201="","",VLOOKUP(C201,LookupArea,2,FALSE()))</f>
        <v/>
      </c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</row>
    <row r="202" customFormat="false" ht="15.75" hidden="false" customHeight="false" outlineLevel="0" collapsed="false">
      <c r="A202" s="222"/>
      <c r="B202" s="223"/>
      <c r="C202" s="224"/>
      <c r="D202" s="225"/>
      <c r="E202" s="226"/>
      <c r="F202" s="235"/>
      <c r="G202" s="227"/>
      <c r="H202" s="228" t="n">
        <f aca="false">ROUND(F202*G202,4)</f>
        <v>0</v>
      </c>
      <c r="I202" s="229" t="str">
        <f aca="false">IF(C202="","",ROUND(VLOOKUP(C202,LookupArea,5,FALSE()),4))</f>
        <v/>
      </c>
      <c r="J202" s="230" t="str">
        <f aca="false">IF(C202="","",ROUND(I202*E202,2))</f>
        <v/>
      </c>
      <c r="K202" s="231" t="str">
        <f aca="false">IF(C202="","",ROUND(+J202*52,2))</f>
        <v/>
      </c>
      <c r="L202" s="232" t="str">
        <f aca="false">IF(C202="","",VLOOKUP(C202,LookupArea,2,FALSE()))</f>
        <v/>
      </c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</row>
    <row r="203" customFormat="false" ht="15.75" hidden="false" customHeight="false" outlineLevel="0" collapsed="false">
      <c r="A203" s="222"/>
      <c r="B203" s="223"/>
      <c r="C203" s="224"/>
      <c r="D203" s="225"/>
      <c r="E203" s="226"/>
      <c r="F203" s="235"/>
      <c r="G203" s="227"/>
      <c r="H203" s="228" t="n">
        <f aca="false">ROUND(F203*G203,4)</f>
        <v>0</v>
      </c>
      <c r="I203" s="229" t="str">
        <f aca="false">IF(C203="","",ROUND(VLOOKUP(C203,LookupArea,5,FALSE()),4))</f>
        <v/>
      </c>
      <c r="J203" s="230" t="str">
        <f aca="false">IF(C203="","",ROUND(I203*E203,2))</f>
        <v/>
      </c>
      <c r="K203" s="231" t="str">
        <f aca="false">IF(C203="","",ROUND(+J203*52,2))</f>
        <v/>
      </c>
      <c r="L203" s="232" t="str">
        <f aca="false">IF(C203="","",VLOOKUP(C203,LookupArea,2,FALSE()))</f>
        <v/>
      </c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</row>
    <row r="204" customFormat="false" ht="15.75" hidden="false" customHeight="false" outlineLevel="0" collapsed="false">
      <c r="A204" s="222"/>
      <c r="B204" s="223"/>
      <c r="C204" s="224"/>
      <c r="D204" s="225"/>
      <c r="E204" s="226"/>
      <c r="F204" s="235"/>
      <c r="G204" s="227"/>
      <c r="H204" s="228" t="n">
        <f aca="false">ROUND(F204*G204,4)</f>
        <v>0</v>
      </c>
      <c r="I204" s="229" t="str">
        <f aca="false">IF(C204="","",ROUND(VLOOKUP(C204,LookupArea,5,FALSE()),4))</f>
        <v/>
      </c>
      <c r="J204" s="230" t="str">
        <f aca="false">IF(C204="","",ROUND(I204*E204,2))</f>
        <v/>
      </c>
      <c r="K204" s="231" t="str">
        <f aca="false">IF(C204="","",ROUND(+J204*52,2))</f>
        <v/>
      </c>
      <c r="L204" s="232" t="str">
        <f aca="false">IF(C204="","",VLOOKUP(C204,LookupArea,2,FALSE()))</f>
        <v/>
      </c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</row>
    <row r="205" customFormat="false" ht="15.75" hidden="false" customHeight="false" outlineLevel="0" collapsed="false">
      <c r="A205" s="222"/>
      <c r="B205" s="223"/>
      <c r="C205" s="224"/>
      <c r="D205" s="225"/>
      <c r="E205" s="226"/>
      <c r="F205" s="235"/>
      <c r="G205" s="227"/>
      <c r="H205" s="228" t="n">
        <f aca="false">ROUND(F205*G205,4)</f>
        <v>0</v>
      </c>
      <c r="I205" s="229" t="str">
        <f aca="false">IF(C205="","",ROUND(VLOOKUP(C205,LookupArea,5,FALSE()),4))</f>
        <v/>
      </c>
      <c r="J205" s="230" t="str">
        <f aca="false">IF(C205="","",ROUND(I205*E205,2))</f>
        <v/>
      </c>
      <c r="K205" s="231" t="str">
        <f aca="false">IF(C205="","",ROUND(+J205*52,2))</f>
        <v/>
      </c>
      <c r="L205" s="232" t="str">
        <f aca="false">IF(C205="","",VLOOKUP(C205,LookupArea,2,FALSE()))</f>
        <v/>
      </c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</row>
    <row r="206" customFormat="false" ht="15.75" hidden="false" customHeight="false" outlineLevel="0" collapsed="false">
      <c r="A206" s="222"/>
      <c r="B206" s="223"/>
      <c r="C206" s="224"/>
      <c r="D206" s="225"/>
      <c r="E206" s="226"/>
      <c r="F206" s="235"/>
      <c r="G206" s="227"/>
      <c r="H206" s="228" t="n">
        <f aca="false">ROUND(F206*G206,4)</f>
        <v>0</v>
      </c>
      <c r="I206" s="229" t="str">
        <f aca="false">IF(C206="","",ROUND(VLOOKUP(C206,LookupArea,5,FALSE()),4))</f>
        <v/>
      </c>
      <c r="J206" s="230" t="str">
        <f aca="false">IF(C206="","",ROUND(I206*E206,2))</f>
        <v/>
      </c>
      <c r="K206" s="231" t="str">
        <f aca="false">IF(C206="","",ROUND(+J206*52,2))</f>
        <v/>
      </c>
      <c r="L206" s="232" t="str">
        <f aca="false">IF(C206="","",VLOOKUP(C206,LookupArea,2,FALSE()))</f>
        <v/>
      </c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</row>
    <row r="207" customFormat="false" ht="15.75" hidden="false" customHeight="false" outlineLevel="0" collapsed="false">
      <c r="A207" s="222"/>
      <c r="B207" s="223"/>
      <c r="C207" s="224"/>
      <c r="D207" s="225"/>
      <c r="E207" s="226"/>
      <c r="F207" s="235"/>
      <c r="G207" s="227"/>
      <c r="H207" s="228" t="n">
        <f aca="false">ROUND(F207*G207,4)</f>
        <v>0</v>
      </c>
      <c r="I207" s="229" t="str">
        <f aca="false">IF(C207="","",ROUND(VLOOKUP(C207,LookupArea,5,FALSE()),4))</f>
        <v/>
      </c>
      <c r="J207" s="230" t="str">
        <f aca="false">IF(C207="","",ROUND(I207*E207,2))</f>
        <v/>
      </c>
      <c r="K207" s="231" t="str">
        <f aca="false">IF(C207="","",ROUND(+J207*52,2))</f>
        <v/>
      </c>
      <c r="L207" s="232" t="str">
        <f aca="false">IF(C207="","",VLOOKUP(C207,LookupArea,2,FALSE()))</f>
        <v/>
      </c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</row>
    <row r="208" customFormat="false" ht="15.75" hidden="false" customHeight="false" outlineLevel="0" collapsed="false">
      <c r="A208" s="222"/>
      <c r="B208" s="223"/>
      <c r="C208" s="224"/>
      <c r="D208" s="225"/>
      <c r="E208" s="226"/>
      <c r="F208" s="235"/>
      <c r="G208" s="227"/>
      <c r="H208" s="228" t="n">
        <f aca="false">ROUND(F208*G208,4)</f>
        <v>0</v>
      </c>
      <c r="I208" s="229" t="str">
        <f aca="false">IF(C208="","",ROUND(VLOOKUP(C208,LookupArea,5,FALSE()),4))</f>
        <v/>
      </c>
      <c r="J208" s="230" t="str">
        <f aca="false">IF(C208="","",ROUND(I208*E208,2))</f>
        <v/>
      </c>
      <c r="K208" s="231" t="str">
        <f aca="false">IF(C208="","",ROUND(+J208*52,2))</f>
        <v/>
      </c>
      <c r="L208" s="232" t="str">
        <f aca="false">IF(C208="","",VLOOKUP(C208,LookupArea,2,FALSE()))</f>
        <v/>
      </c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</row>
    <row r="209" customFormat="false" ht="15.75" hidden="false" customHeight="false" outlineLevel="0" collapsed="false">
      <c r="A209" s="222"/>
      <c r="B209" s="223"/>
      <c r="C209" s="224"/>
      <c r="D209" s="225"/>
      <c r="E209" s="226"/>
      <c r="F209" s="235"/>
      <c r="G209" s="227"/>
      <c r="H209" s="228" t="n">
        <f aca="false">ROUND(F209*G209,4)</f>
        <v>0</v>
      </c>
      <c r="I209" s="229" t="str">
        <f aca="false">IF(C209="","",ROUND(VLOOKUP(C209,LookupArea,5,FALSE()),4))</f>
        <v/>
      </c>
      <c r="J209" s="230" t="str">
        <f aca="false">IF(C209="","",ROUND(I209*E209,2))</f>
        <v/>
      </c>
      <c r="K209" s="231" t="str">
        <f aca="false">IF(C209="","",ROUND(+J209*52,2))</f>
        <v/>
      </c>
      <c r="L209" s="232" t="str">
        <f aca="false">IF(C209="","",VLOOKUP(C209,LookupArea,2,FALSE()))</f>
        <v/>
      </c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</row>
    <row r="210" customFormat="false" ht="15.75" hidden="false" customHeight="false" outlineLevel="0" collapsed="false">
      <c r="A210" s="222"/>
      <c r="B210" s="223"/>
      <c r="C210" s="224"/>
      <c r="D210" s="225"/>
      <c r="E210" s="226"/>
      <c r="F210" s="235"/>
      <c r="G210" s="227"/>
      <c r="H210" s="228" t="n">
        <f aca="false">ROUND(F210*G210,4)</f>
        <v>0</v>
      </c>
      <c r="I210" s="229" t="str">
        <f aca="false">IF(C210="","",ROUND(VLOOKUP(C210,LookupArea,5,FALSE()),4))</f>
        <v/>
      </c>
      <c r="J210" s="230" t="str">
        <f aca="false">IF(C210="","",ROUND(I210*E210,2))</f>
        <v/>
      </c>
      <c r="K210" s="231" t="str">
        <f aca="false">IF(C210="","",ROUND(+J210*52,2))</f>
        <v/>
      </c>
      <c r="L210" s="232" t="str">
        <f aca="false">IF(C210="","",VLOOKUP(C210,LookupArea,2,FALSE()))</f>
        <v/>
      </c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</row>
    <row r="211" customFormat="false" ht="15.75" hidden="false" customHeight="false" outlineLevel="0" collapsed="false">
      <c r="A211" s="222"/>
      <c r="B211" s="223"/>
      <c r="C211" s="224"/>
      <c r="D211" s="225"/>
      <c r="E211" s="226"/>
      <c r="F211" s="235"/>
      <c r="G211" s="227"/>
      <c r="H211" s="228" t="n">
        <f aca="false">ROUND(F211*G211,4)</f>
        <v>0</v>
      </c>
      <c r="I211" s="229" t="str">
        <f aca="false">IF(C211="","",ROUND(VLOOKUP(C211,LookupArea,5,FALSE()),4))</f>
        <v/>
      </c>
      <c r="J211" s="230" t="str">
        <f aca="false">IF(C211="","",ROUND(I211*E211,2))</f>
        <v/>
      </c>
      <c r="K211" s="231" t="str">
        <f aca="false">IF(C211="","",ROUND(+J211*52,2))</f>
        <v/>
      </c>
      <c r="L211" s="232" t="str">
        <f aca="false">IF(C211="","",VLOOKUP(C211,LookupArea,2,FALSE()))</f>
        <v/>
      </c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</row>
    <row r="212" customFormat="false" ht="15.75" hidden="false" customHeight="false" outlineLevel="0" collapsed="false">
      <c r="A212" s="222"/>
      <c r="B212" s="223"/>
      <c r="C212" s="224"/>
      <c r="D212" s="225"/>
      <c r="E212" s="226"/>
      <c r="F212" s="235"/>
      <c r="G212" s="227"/>
      <c r="H212" s="228" t="n">
        <f aca="false">ROUND(F212*G212,4)</f>
        <v>0</v>
      </c>
      <c r="I212" s="229" t="str">
        <f aca="false">IF(C212="","",ROUND(VLOOKUP(C212,LookupArea,5,FALSE()),4))</f>
        <v/>
      </c>
      <c r="J212" s="230" t="str">
        <f aca="false">IF(C212="","",ROUND(I212*E212,2))</f>
        <v/>
      </c>
      <c r="K212" s="231" t="str">
        <f aca="false">IF(C212="","",ROUND(+J212*52,2))</f>
        <v/>
      </c>
      <c r="L212" s="232" t="str">
        <f aca="false">IF(C212="","",VLOOKUP(C212,LookupArea,2,FALSE()))</f>
        <v/>
      </c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</row>
    <row r="213" customFormat="false" ht="15.75" hidden="false" customHeight="false" outlineLevel="0" collapsed="false">
      <c r="A213" s="222"/>
      <c r="B213" s="223"/>
      <c r="C213" s="224"/>
      <c r="D213" s="225"/>
      <c r="E213" s="226"/>
      <c r="F213" s="235"/>
      <c r="G213" s="227"/>
      <c r="H213" s="228" t="n">
        <f aca="false">ROUND(F213*G213,4)</f>
        <v>0</v>
      </c>
      <c r="I213" s="229" t="str">
        <f aca="false">IF(C213="","",ROUND(VLOOKUP(C213,LookupArea,5,FALSE()),4))</f>
        <v/>
      </c>
      <c r="J213" s="230" t="str">
        <f aca="false">IF(C213="","",ROUND(I213*E213,2))</f>
        <v/>
      </c>
      <c r="K213" s="231" t="str">
        <f aca="false">IF(C213="","",ROUND(+J213*52,2))</f>
        <v/>
      </c>
      <c r="L213" s="232" t="str">
        <f aca="false">IF(C213="","",VLOOKUP(C213,LookupArea,2,FALSE()))</f>
        <v/>
      </c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</row>
    <row r="214" customFormat="false" ht="15.75" hidden="false" customHeight="false" outlineLevel="0" collapsed="false">
      <c r="A214" s="222"/>
      <c r="B214" s="223"/>
      <c r="C214" s="224"/>
      <c r="D214" s="225"/>
      <c r="E214" s="226"/>
      <c r="F214" s="235"/>
      <c r="G214" s="227"/>
      <c r="H214" s="228" t="n">
        <f aca="false">ROUND(F214*G214,4)</f>
        <v>0</v>
      </c>
      <c r="I214" s="229" t="str">
        <f aca="false">IF(C214="","",ROUND(VLOOKUP(C214,LookupArea,5,FALSE()),4))</f>
        <v/>
      </c>
      <c r="J214" s="230" t="str">
        <f aca="false">IF(C214="","",ROUND(I214*E214,2))</f>
        <v/>
      </c>
      <c r="K214" s="231" t="str">
        <f aca="false">IF(C214="","",ROUND(+J214*52,2))</f>
        <v/>
      </c>
      <c r="L214" s="232" t="str">
        <f aca="false">IF(C214="","",VLOOKUP(C214,LookupArea,2,FALSE()))</f>
        <v/>
      </c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</row>
    <row r="215" customFormat="false" ht="15.75" hidden="false" customHeight="false" outlineLevel="0" collapsed="false">
      <c r="A215" s="222"/>
      <c r="B215" s="223"/>
      <c r="C215" s="224"/>
      <c r="D215" s="225"/>
      <c r="E215" s="226"/>
      <c r="F215" s="235"/>
      <c r="G215" s="227"/>
      <c r="H215" s="228" t="n">
        <f aca="false">ROUND(F215*G215,4)</f>
        <v>0</v>
      </c>
      <c r="I215" s="229" t="str">
        <f aca="false">IF(C215="","",ROUND(VLOOKUP(C215,LookupArea,5,FALSE()),4))</f>
        <v/>
      </c>
      <c r="J215" s="230" t="str">
        <f aca="false">IF(C215="","",ROUND(I215*E215,2))</f>
        <v/>
      </c>
      <c r="K215" s="231" t="str">
        <f aca="false">IF(C215="","",ROUND(+J215*52,2))</f>
        <v/>
      </c>
      <c r="L215" s="232" t="str">
        <f aca="false">IF(C215="","",VLOOKUP(C215,LookupArea,2,FALSE()))</f>
        <v/>
      </c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</row>
    <row r="216" customFormat="false" ht="15.75" hidden="false" customHeight="false" outlineLevel="0" collapsed="false">
      <c r="A216" s="222"/>
      <c r="B216" s="223"/>
      <c r="C216" s="224"/>
      <c r="D216" s="225"/>
      <c r="E216" s="226"/>
      <c r="F216" s="235"/>
      <c r="G216" s="227"/>
      <c r="H216" s="228" t="n">
        <f aca="false">ROUND(F216*G216,4)</f>
        <v>0</v>
      </c>
      <c r="I216" s="229" t="str">
        <f aca="false">IF(C216="","",ROUND(VLOOKUP(C216,LookupArea,5,FALSE()),4))</f>
        <v/>
      </c>
      <c r="J216" s="230" t="str">
        <f aca="false">IF(C216="","",ROUND(I216*E216,2))</f>
        <v/>
      </c>
      <c r="K216" s="231" t="str">
        <f aca="false">IF(C216="","",ROUND(+J216*52,2))</f>
        <v/>
      </c>
      <c r="L216" s="232" t="str">
        <f aca="false">IF(C216="","",VLOOKUP(C216,LookupArea,2,FALSE()))</f>
        <v/>
      </c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</row>
    <row r="217" customFormat="false" ht="15.75" hidden="false" customHeight="false" outlineLevel="0" collapsed="false">
      <c r="A217" s="222"/>
      <c r="B217" s="223"/>
      <c r="C217" s="224"/>
      <c r="D217" s="225"/>
      <c r="E217" s="226"/>
      <c r="F217" s="235"/>
      <c r="G217" s="227"/>
      <c r="H217" s="228" t="n">
        <f aca="false">ROUND(F217*G217,4)</f>
        <v>0</v>
      </c>
      <c r="I217" s="229" t="str">
        <f aca="false">IF(C217="","",ROUND(VLOOKUP(C217,LookupArea,5,FALSE()),4))</f>
        <v/>
      </c>
      <c r="J217" s="230" t="str">
        <f aca="false">IF(C217="","",ROUND(I217*E217,2))</f>
        <v/>
      </c>
      <c r="K217" s="231" t="str">
        <f aca="false">IF(C217="","",ROUND(+J217*52,2))</f>
        <v/>
      </c>
      <c r="L217" s="232" t="str">
        <f aca="false">IF(C217="","",VLOOKUP(C217,LookupArea,2,FALSE()))</f>
        <v/>
      </c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</row>
    <row r="218" customFormat="false" ht="15.75" hidden="false" customHeight="false" outlineLevel="0" collapsed="false">
      <c r="A218" s="222"/>
      <c r="B218" s="223"/>
      <c r="C218" s="224"/>
      <c r="D218" s="225"/>
      <c r="E218" s="226"/>
      <c r="F218" s="235"/>
      <c r="G218" s="227"/>
      <c r="H218" s="228" t="n">
        <f aca="false">ROUND(F218*G218,4)</f>
        <v>0</v>
      </c>
      <c r="I218" s="229" t="str">
        <f aca="false">IF(C218="","",ROUND(VLOOKUP(C218,LookupArea,5,FALSE()),4))</f>
        <v/>
      </c>
      <c r="J218" s="230" t="str">
        <f aca="false">IF(C218="","",ROUND(I218*E218,2))</f>
        <v/>
      </c>
      <c r="K218" s="231" t="str">
        <f aca="false">IF(C218="","",ROUND(+J218*52,2))</f>
        <v/>
      </c>
      <c r="L218" s="232" t="str">
        <f aca="false">IF(C218="","",VLOOKUP(C218,LookupArea,2,FALSE()))</f>
        <v/>
      </c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</row>
    <row r="219" customFormat="false" ht="15.75" hidden="false" customHeight="false" outlineLevel="0" collapsed="false">
      <c r="A219" s="222"/>
      <c r="B219" s="223"/>
      <c r="C219" s="224"/>
      <c r="D219" s="225"/>
      <c r="E219" s="226"/>
      <c r="F219" s="235"/>
      <c r="G219" s="227"/>
      <c r="H219" s="228" t="n">
        <f aca="false">ROUND(F219*G219,4)</f>
        <v>0</v>
      </c>
      <c r="I219" s="229" t="str">
        <f aca="false">IF(C219="","",ROUND(VLOOKUP(C219,LookupArea,5,FALSE()),4))</f>
        <v/>
      </c>
      <c r="J219" s="230" t="str">
        <f aca="false">IF(C219="","",ROUND(I219*E219,2))</f>
        <v/>
      </c>
      <c r="K219" s="231" t="str">
        <f aca="false">IF(C219="","",ROUND(+J219*52,2))</f>
        <v/>
      </c>
      <c r="L219" s="232" t="str">
        <f aca="false">IF(C219="","",VLOOKUP(C219,LookupArea,2,FALSE()))</f>
        <v/>
      </c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</row>
    <row r="220" customFormat="false" ht="15.75" hidden="false" customHeight="false" outlineLevel="0" collapsed="false">
      <c r="A220" s="222"/>
      <c r="B220" s="223"/>
      <c r="C220" s="224"/>
      <c r="D220" s="225"/>
      <c r="E220" s="226"/>
      <c r="F220" s="235"/>
      <c r="G220" s="227"/>
      <c r="H220" s="228" t="n">
        <f aca="false">ROUND(F220*G220,4)</f>
        <v>0</v>
      </c>
      <c r="I220" s="229" t="str">
        <f aca="false">IF(C220="","",ROUND(VLOOKUP(C220,LookupArea,5,FALSE()),4))</f>
        <v/>
      </c>
      <c r="J220" s="230" t="str">
        <f aca="false">IF(C220="","",ROUND(I220*E220,2))</f>
        <v/>
      </c>
      <c r="K220" s="231" t="str">
        <f aca="false">IF(C220="","",ROUND(+J220*52,2))</f>
        <v/>
      </c>
      <c r="L220" s="232" t="str">
        <f aca="false">IF(C220="","",VLOOKUP(C220,LookupArea,2,FALSE()))</f>
        <v/>
      </c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</row>
    <row r="221" customFormat="false" ht="15.75" hidden="false" customHeight="false" outlineLevel="0" collapsed="false">
      <c r="A221" s="222"/>
      <c r="B221" s="223"/>
      <c r="C221" s="224"/>
      <c r="D221" s="225"/>
      <c r="E221" s="226"/>
      <c r="F221" s="235"/>
      <c r="G221" s="227"/>
      <c r="H221" s="228" t="n">
        <f aca="false">ROUND(F221*G221,4)</f>
        <v>0</v>
      </c>
      <c r="I221" s="229" t="str">
        <f aca="false">IF(C221="","",ROUND(VLOOKUP(C221,LookupArea,5,FALSE()),4))</f>
        <v/>
      </c>
      <c r="J221" s="230" t="str">
        <f aca="false">IF(C221="","",ROUND(I221*E221,2))</f>
        <v/>
      </c>
      <c r="K221" s="231" t="str">
        <f aca="false">IF(C221="","",ROUND(+J221*52,2))</f>
        <v/>
      </c>
      <c r="L221" s="232" t="str">
        <f aca="false">IF(C221="","",VLOOKUP(C221,LookupArea,2,FALSE()))</f>
        <v/>
      </c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</row>
    <row r="222" customFormat="false" ht="15.75" hidden="false" customHeight="false" outlineLevel="0" collapsed="false">
      <c r="A222" s="222"/>
      <c r="B222" s="223"/>
      <c r="C222" s="224"/>
      <c r="D222" s="225"/>
      <c r="E222" s="226"/>
      <c r="F222" s="235"/>
      <c r="G222" s="227"/>
      <c r="H222" s="228" t="n">
        <f aca="false">ROUND(F222*G222,4)</f>
        <v>0</v>
      </c>
      <c r="I222" s="229" t="str">
        <f aca="false">IF(C222="","",ROUND(VLOOKUP(C222,LookupArea,5,FALSE()),4))</f>
        <v/>
      </c>
      <c r="J222" s="230" t="str">
        <f aca="false">IF(C222="","",ROUND(I222*E222,2))</f>
        <v/>
      </c>
      <c r="K222" s="231" t="str">
        <f aca="false">IF(C222="","",ROUND(+J222*52,2))</f>
        <v/>
      </c>
      <c r="L222" s="232" t="str">
        <f aca="false">IF(C222="","",VLOOKUP(C222,LookupArea,2,FALSE()))</f>
        <v/>
      </c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</row>
    <row r="223" customFormat="false" ht="15.75" hidden="false" customHeight="false" outlineLevel="0" collapsed="false">
      <c r="A223" s="222"/>
      <c r="B223" s="223"/>
      <c r="C223" s="224"/>
      <c r="D223" s="225"/>
      <c r="E223" s="226"/>
      <c r="F223" s="235"/>
      <c r="G223" s="227"/>
      <c r="H223" s="228" t="n">
        <f aca="false">ROUND(F223*G223,4)</f>
        <v>0</v>
      </c>
      <c r="I223" s="229" t="str">
        <f aca="false">IF(C223="","",ROUND(VLOOKUP(C223,LookupArea,5,FALSE()),4))</f>
        <v/>
      </c>
      <c r="J223" s="230" t="str">
        <f aca="false">IF(C223="","",ROUND(I223*E223,2))</f>
        <v/>
      </c>
      <c r="K223" s="231" t="str">
        <f aca="false">IF(C223="","",ROUND(+J223*52,2))</f>
        <v/>
      </c>
      <c r="L223" s="232" t="str">
        <f aca="false">IF(C223="","",VLOOKUP(C223,LookupArea,2,FALSE()))</f>
        <v/>
      </c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</row>
    <row r="224" customFormat="false" ht="15.75" hidden="false" customHeight="false" outlineLevel="0" collapsed="false">
      <c r="A224" s="222"/>
      <c r="B224" s="223"/>
      <c r="C224" s="224"/>
      <c r="D224" s="225"/>
      <c r="E224" s="226"/>
      <c r="F224" s="235"/>
      <c r="G224" s="227"/>
      <c r="H224" s="228" t="n">
        <f aca="false">ROUND(F224*G224,4)</f>
        <v>0</v>
      </c>
      <c r="I224" s="229" t="str">
        <f aca="false">IF(C224="","",ROUND(VLOOKUP(C224,LookupArea,5,FALSE()),4))</f>
        <v/>
      </c>
      <c r="J224" s="230" t="str">
        <f aca="false">IF(C224="","",ROUND(I224*E224,2))</f>
        <v/>
      </c>
      <c r="K224" s="231" t="str">
        <f aca="false">IF(C224="","",ROUND(+J224*52,2))</f>
        <v/>
      </c>
      <c r="L224" s="232" t="str">
        <f aca="false">IF(C224="","",VLOOKUP(C224,LookupArea,2,FALSE()))</f>
        <v/>
      </c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</row>
    <row r="225" customFormat="false" ht="15.75" hidden="false" customHeight="false" outlineLevel="0" collapsed="false">
      <c r="A225" s="222"/>
      <c r="B225" s="223"/>
      <c r="C225" s="224"/>
      <c r="D225" s="225"/>
      <c r="E225" s="226"/>
      <c r="F225" s="235"/>
      <c r="G225" s="227"/>
      <c r="H225" s="228" t="n">
        <f aca="false">ROUND(F225*G225,4)</f>
        <v>0</v>
      </c>
      <c r="I225" s="229" t="str">
        <f aca="false">IF(C225="","",ROUND(VLOOKUP(C225,LookupArea,5,FALSE()),4))</f>
        <v/>
      </c>
      <c r="J225" s="230" t="str">
        <f aca="false">IF(C225="","",ROUND(I225*E225,2))</f>
        <v/>
      </c>
      <c r="K225" s="231" t="str">
        <f aca="false">IF(C225="","",ROUND(+J225*52,2))</f>
        <v/>
      </c>
      <c r="L225" s="232" t="str">
        <f aca="false">IF(C225="","",VLOOKUP(C225,LookupArea,2,FALSE()))</f>
        <v/>
      </c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</row>
    <row r="226" customFormat="false" ht="15.75" hidden="false" customHeight="false" outlineLevel="0" collapsed="false">
      <c r="A226" s="222"/>
      <c r="B226" s="223"/>
      <c r="C226" s="224"/>
      <c r="D226" s="225"/>
      <c r="E226" s="226"/>
      <c r="F226" s="235"/>
      <c r="G226" s="227"/>
      <c r="H226" s="228" t="n">
        <f aca="false">ROUND(F226*G226,4)</f>
        <v>0</v>
      </c>
      <c r="I226" s="229" t="str">
        <f aca="false">IF(C226="","",ROUND(VLOOKUP(C226,LookupArea,5,FALSE()),4))</f>
        <v/>
      </c>
      <c r="J226" s="230" t="str">
        <f aca="false">IF(C226="","",ROUND(I226*E226,2))</f>
        <v/>
      </c>
      <c r="K226" s="231" t="str">
        <f aca="false">IF(C226="","",ROUND(+J226*52,2))</f>
        <v/>
      </c>
      <c r="L226" s="232" t="str">
        <f aca="false">IF(C226="","",VLOOKUP(C226,LookupArea,2,FALSE()))</f>
        <v/>
      </c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</row>
    <row r="227" customFormat="false" ht="15.75" hidden="false" customHeight="false" outlineLevel="0" collapsed="false">
      <c r="A227" s="222"/>
      <c r="B227" s="223"/>
      <c r="C227" s="224"/>
      <c r="D227" s="225"/>
      <c r="E227" s="226"/>
      <c r="F227" s="235"/>
      <c r="G227" s="227"/>
      <c r="H227" s="228" t="n">
        <f aca="false">ROUND(F227*G227,4)</f>
        <v>0</v>
      </c>
      <c r="I227" s="229" t="str">
        <f aca="false">IF(C227="","",ROUND(VLOOKUP(C227,LookupArea,5,FALSE()),4))</f>
        <v/>
      </c>
      <c r="J227" s="230" t="str">
        <f aca="false">IF(C227="","",ROUND(I227*E227,2))</f>
        <v/>
      </c>
      <c r="K227" s="231" t="str">
        <f aca="false">IF(C227="","",ROUND(+J227*52,2))</f>
        <v/>
      </c>
      <c r="L227" s="232" t="str">
        <f aca="false">IF(C227="","",VLOOKUP(C227,LookupArea,2,FALSE()))</f>
        <v/>
      </c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</row>
    <row r="228" customFormat="false" ht="15.75" hidden="false" customHeight="false" outlineLevel="0" collapsed="false">
      <c r="A228" s="222"/>
      <c r="B228" s="223"/>
      <c r="C228" s="224"/>
      <c r="D228" s="225"/>
      <c r="E228" s="226"/>
      <c r="F228" s="235"/>
      <c r="G228" s="227"/>
      <c r="H228" s="228" t="n">
        <f aca="false">ROUND(F228*G228,4)</f>
        <v>0</v>
      </c>
      <c r="I228" s="229" t="str">
        <f aca="false">IF(C228="","",ROUND(VLOOKUP(C228,LookupArea,5,FALSE()),4))</f>
        <v/>
      </c>
      <c r="J228" s="230" t="str">
        <f aca="false">IF(C228="","",ROUND(I228*E228,2))</f>
        <v/>
      </c>
      <c r="K228" s="231" t="str">
        <f aca="false">IF(C228="","",ROUND(+J228*52,2))</f>
        <v/>
      </c>
      <c r="L228" s="232" t="str">
        <f aca="false">IF(C228="","",VLOOKUP(C228,LookupArea,2,FALSE()))</f>
        <v/>
      </c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</row>
    <row r="229" customFormat="false" ht="15.75" hidden="false" customHeight="false" outlineLevel="0" collapsed="false">
      <c r="A229" s="222"/>
      <c r="B229" s="223"/>
      <c r="C229" s="224"/>
      <c r="D229" s="225"/>
      <c r="E229" s="226"/>
      <c r="F229" s="235"/>
      <c r="G229" s="227"/>
      <c r="H229" s="228" t="n">
        <f aca="false">ROUND(F229*G229,4)</f>
        <v>0</v>
      </c>
      <c r="I229" s="229" t="str">
        <f aca="false">IF(C229="","",ROUND(VLOOKUP(C229,LookupArea,5,FALSE()),4))</f>
        <v/>
      </c>
      <c r="J229" s="230" t="str">
        <f aca="false">IF(C229="","",ROUND(I229*E229,2))</f>
        <v/>
      </c>
      <c r="K229" s="231" t="str">
        <f aca="false">IF(C229="","",ROUND(+J229*52,2))</f>
        <v/>
      </c>
      <c r="L229" s="232" t="str">
        <f aca="false">IF(C229="","",VLOOKUP(C229,LookupArea,2,FALSE()))</f>
        <v/>
      </c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</row>
    <row r="230" customFormat="false" ht="15.75" hidden="false" customHeight="false" outlineLevel="0" collapsed="false">
      <c r="A230" s="222"/>
      <c r="B230" s="223"/>
      <c r="C230" s="224"/>
      <c r="D230" s="225"/>
      <c r="E230" s="226"/>
      <c r="F230" s="235"/>
      <c r="G230" s="227"/>
      <c r="H230" s="228" t="n">
        <f aca="false">ROUND(F230*G230,4)</f>
        <v>0</v>
      </c>
      <c r="I230" s="229" t="str">
        <f aca="false">IF(C230="","",ROUND(VLOOKUP(C230,LookupArea,5,FALSE()),4))</f>
        <v/>
      </c>
      <c r="J230" s="230" t="str">
        <f aca="false">IF(C230="","",ROUND(I230*E230,2))</f>
        <v/>
      </c>
      <c r="K230" s="231" t="str">
        <f aca="false">IF(C230="","",ROUND(+J230*52,2))</f>
        <v/>
      </c>
      <c r="L230" s="232" t="str">
        <f aca="false">IF(C230="","",VLOOKUP(C230,LookupArea,2,FALSE()))</f>
        <v/>
      </c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</row>
    <row r="231" customFormat="false" ht="15.75" hidden="false" customHeight="false" outlineLevel="0" collapsed="false">
      <c r="A231" s="222"/>
      <c r="B231" s="223"/>
      <c r="C231" s="224"/>
      <c r="D231" s="225"/>
      <c r="E231" s="226"/>
      <c r="F231" s="235"/>
      <c r="G231" s="227"/>
      <c r="H231" s="228" t="n">
        <f aca="false">ROUND(F231*G231,4)</f>
        <v>0</v>
      </c>
      <c r="I231" s="229" t="str">
        <f aca="false">IF(C231="","",ROUND(VLOOKUP(C231,LookupArea,5,FALSE()),4))</f>
        <v/>
      </c>
      <c r="J231" s="230" t="str">
        <f aca="false">IF(C231="","",ROUND(I231*E231,2))</f>
        <v/>
      </c>
      <c r="K231" s="231" t="str">
        <f aca="false">IF(C231="","",ROUND(+J231*52,2))</f>
        <v/>
      </c>
      <c r="L231" s="232" t="str">
        <f aca="false">IF(C231="","",VLOOKUP(C231,LookupArea,2,FALSE()))</f>
        <v/>
      </c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</row>
    <row r="232" customFormat="false" ht="15.75" hidden="false" customHeight="false" outlineLevel="0" collapsed="false">
      <c r="A232" s="222"/>
      <c r="B232" s="223"/>
      <c r="C232" s="224"/>
      <c r="D232" s="225"/>
      <c r="E232" s="226"/>
      <c r="F232" s="235"/>
      <c r="G232" s="227"/>
      <c r="H232" s="228" t="n">
        <f aca="false">ROUND(F232*G232,4)</f>
        <v>0</v>
      </c>
      <c r="I232" s="229" t="str">
        <f aca="false">IF(C232="","",ROUND(VLOOKUP(C232,LookupArea,5,FALSE()),4))</f>
        <v/>
      </c>
      <c r="J232" s="230" t="str">
        <f aca="false">IF(C232="","",ROUND(I232*E232,2))</f>
        <v/>
      </c>
      <c r="K232" s="231" t="str">
        <f aca="false">IF(C232="","",ROUND(+J232*52,2))</f>
        <v/>
      </c>
      <c r="L232" s="232" t="str">
        <f aca="false">IF(C232="","",VLOOKUP(C232,LookupArea,2,FALSE()))</f>
        <v/>
      </c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</row>
    <row r="233" customFormat="false" ht="15.75" hidden="false" customHeight="false" outlineLevel="0" collapsed="false">
      <c r="A233" s="222"/>
      <c r="B233" s="223"/>
      <c r="C233" s="224"/>
      <c r="D233" s="225"/>
      <c r="E233" s="226"/>
      <c r="F233" s="235"/>
      <c r="G233" s="227"/>
      <c r="H233" s="228" t="n">
        <f aca="false">ROUND(F233*G233,4)</f>
        <v>0</v>
      </c>
      <c r="I233" s="229" t="str">
        <f aca="false">IF(C233="","",ROUND(VLOOKUP(C233,LookupArea,5,FALSE()),4))</f>
        <v/>
      </c>
      <c r="J233" s="230" t="str">
        <f aca="false">IF(C233="","",ROUND(I233*E233,2))</f>
        <v/>
      </c>
      <c r="K233" s="231" t="str">
        <f aca="false">IF(C233="","",ROUND(+J233*52,2))</f>
        <v/>
      </c>
      <c r="L233" s="232" t="str">
        <f aca="false">IF(C233="","",VLOOKUP(C233,LookupArea,2,FALSE()))</f>
        <v/>
      </c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</row>
    <row r="234" customFormat="false" ht="15.75" hidden="false" customHeight="false" outlineLevel="0" collapsed="false">
      <c r="A234" s="222"/>
      <c r="B234" s="223"/>
      <c r="C234" s="224"/>
      <c r="D234" s="225"/>
      <c r="E234" s="226"/>
      <c r="F234" s="235"/>
      <c r="G234" s="227"/>
      <c r="H234" s="228" t="n">
        <f aca="false">ROUND(F234*G234,4)</f>
        <v>0</v>
      </c>
      <c r="I234" s="229" t="str">
        <f aca="false">IF(C234="","",ROUND(VLOOKUP(C234,LookupArea,5,FALSE()),4))</f>
        <v/>
      </c>
      <c r="J234" s="230" t="str">
        <f aca="false">IF(C234="","",ROUND(I234*E234,2))</f>
        <v/>
      </c>
      <c r="K234" s="231" t="str">
        <f aca="false">IF(C234="","",ROUND(+J234*52,2))</f>
        <v/>
      </c>
      <c r="L234" s="232" t="str">
        <f aca="false">IF(C234="","",VLOOKUP(C234,LookupArea,2,FALSE()))</f>
        <v/>
      </c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</row>
    <row r="235" customFormat="false" ht="15.75" hidden="false" customHeight="false" outlineLevel="0" collapsed="false">
      <c r="A235" s="222"/>
      <c r="B235" s="223"/>
      <c r="C235" s="224"/>
      <c r="D235" s="225"/>
      <c r="E235" s="226"/>
      <c r="F235" s="235"/>
      <c r="G235" s="227"/>
      <c r="H235" s="228" t="n">
        <f aca="false">ROUND(F235*G235,4)</f>
        <v>0</v>
      </c>
      <c r="I235" s="229" t="str">
        <f aca="false">IF(C235="","",ROUND(VLOOKUP(C235,LookupArea,5,FALSE()),4))</f>
        <v/>
      </c>
      <c r="J235" s="230" t="str">
        <f aca="false">IF(C235="","",ROUND(I235*E235,2))</f>
        <v/>
      </c>
      <c r="K235" s="231" t="str">
        <f aca="false">IF(C235="","",ROUND(+J235*52,2))</f>
        <v/>
      </c>
      <c r="L235" s="232" t="str">
        <f aca="false">IF(C235="","",VLOOKUP(C235,LookupArea,2,FALSE()))</f>
        <v/>
      </c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</row>
    <row r="236" customFormat="false" ht="15.75" hidden="false" customHeight="false" outlineLevel="0" collapsed="false">
      <c r="A236" s="222"/>
      <c r="B236" s="223"/>
      <c r="C236" s="224"/>
      <c r="D236" s="225"/>
      <c r="E236" s="226"/>
      <c r="F236" s="235"/>
      <c r="G236" s="227"/>
      <c r="H236" s="228" t="n">
        <f aca="false">ROUND(F236*G236,4)</f>
        <v>0</v>
      </c>
      <c r="I236" s="229" t="str">
        <f aca="false">IF(C236="","",ROUND(VLOOKUP(C236,LookupArea,5,FALSE()),4))</f>
        <v/>
      </c>
      <c r="J236" s="230" t="str">
        <f aca="false">IF(C236="","",ROUND(I236*E236,2))</f>
        <v/>
      </c>
      <c r="K236" s="231" t="str">
        <f aca="false">IF(C236="","",ROUND(+J236*52,2))</f>
        <v/>
      </c>
      <c r="L236" s="232" t="str">
        <f aca="false">IF(C236="","",VLOOKUP(C236,LookupArea,2,FALSE()))</f>
        <v/>
      </c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</row>
    <row r="237" customFormat="false" ht="15.75" hidden="false" customHeight="false" outlineLevel="0" collapsed="false">
      <c r="A237" s="222"/>
      <c r="B237" s="223"/>
      <c r="C237" s="224"/>
      <c r="D237" s="225"/>
      <c r="E237" s="226"/>
      <c r="F237" s="235"/>
      <c r="G237" s="227"/>
      <c r="H237" s="228" t="n">
        <f aca="false">ROUND(F237*G237,4)</f>
        <v>0</v>
      </c>
      <c r="I237" s="229" t="str">
        <f aca="false">IF(C237="","",ROUND(VLOOKUP(C237,LookupArea,5,FALSE()),4))</f>
        <v/>
      </c>
      <c r="J237" s="230" t="str">
        <f aca="false">IF(C237="","",ROUND(I237*E237,2))</f>
        <v/>
      </c>
      <c r="K237" s="231" t="str">
        <f aca="false">IF(C237="","",ROUND(+J237*52,2))</f>
        <v/>
      </c>
      <c r="L237" s="232" t="str">
        <f aca="false">IF(C237="","",VLOOKUP(C237,LookupArea,2,FALSE()))</f>
        <v/>
      </c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</row>
    <row r="238" customFormat="false" ht="15.75" hidden="false" customHeight="false" outlineLevel="0" collapsed="false">
      <c r="A238" s="222"/>
      <c r="B238" s="223"/>
      <c r="C238" s="224"/>
      <c r="D238" s="225"/>
      <c r="E238" s="226"/>
      <c r="F238" s="235"/>
      <c r="G238" s="227"/>
      <c r="H238" s="228" t="n">
        <f aca="false">ROUND(F238*G238,4)</f>
        <v>0</v>
      </c>
      <c r="I238" s="229" t="str">
        <f aca="false">IF(C238="","",ROUND(VLOOKUP(C238,LookupArea,5,FALSE()),4))</f>
        <v/>
      </c>
      <c r="J238" s="230" t="str">
        <f aca="false">IF(C238="","",ROUND(I238*E238,2))</f>
        <v/>
      </c>
      <c r="K238" s="231" t="str">
        <f aca="false">IF(C238="","",ROUND(+J238*52,2))</f>
        <v/>
      </c>
      <c r="L238" s="232" t="str">
        <f aca="false">IF(C238="","",VLOOKUP(C238,LookupArea,2,FALSE()))</f>
        <v/>
      </c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</row>
    <row r="239" customFormat="false" ht="15.75" hidden="false" customHeight="false" outlineLevel="0" collapsed="false">
      <c r="A239" s="222"/>
      <c r="B239" s="223"/>
      <c r="C239" s="224"/>
      <c r="D239" s="225"/>
      <c r="E239" s="226"/>
      <c r="F239" s="235"/>
      <c r="G239" s="227"/>
      <c r="H239" s="228" t="n">
        <f aca="false">ROUND(F239*G239,4)</f>
        <v>0</v>
      </c>
      <c r="I239" s="229" t="str">
        <f aca="false">IF(C239="","",ROUND(VLOOKUP(C239,LookupArea,5,FALSE()),4))</f>
        <v/>
      </c>
      <c r="J239" s="230" t="str">
        <f aca="false">IF(C239="","",ROUND(I239*E239,2))</f>
        <v/>
      </c>
      <c r="K239" s="231" t="str">
        <f aca="false">IF(C239="","",ROUND(+J239*52,2))</f>
        <v/>
      </c>
      <c r="L239" s="232" t="str">
        <f aca="false">IF(C239="","",VLOOKUP(C239,LookupArea,2,FALSE()))</f>
        <v/>
      </c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</row>
    <row r="240" customFormat="false" ht="15.75" hidden="false" customHeight="false" outlineLevel="0" collapsed="false">
      <c r="A240" s="222"/>
      <c r="B240" s="223"/>
      <c r="C240" s="224"/>
      <c r="D240" s="225"/>
      <c r="E240" s="226"/>
      <c r="F240" s="235"/>
      <c r="G240" s="227"/>
      <c r="H240" s="228" t="n">
        <f aca="false">ROUND(F240*G240,4)</f>
        <v>0</v>
      </c>
      <c r="I240" s="229" t="str">
        <f aca="false">IF(C240="","",ROUND(VLOOKUP(C240,LookupArea,5,FALSE()),4))</f>
        <v/>
      </c>
      <c r="J240" s="230" t="str">
        <f aca="false">IF(C240="","",ROUND(I240*E240,2))</f>
        <v/>
      </c>
      <c r="K240" s="231" t="str">
        <f aca="false">IF(C240="","",ROUND(+J240*52,2))</f>
        <v/>
      </c>
      <c r="L240" s="232" t="str">
        <f aca="false">IF(C240="","",VLOOKUP(C240,LookupArea,2,FALSE()))</f>
        <v/>
      </c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</row>
    <row r="241" customFormat="false" ht="15.75" hidden="false" customHeight="false" outlineLevel="0" collapsed="false">
      <c r="A241" s="222"/>
      <c r="B241" s="223"/>
      <c r="C241" s="224"/>
      <c r="D241" s="225"/>
      <c r="E241" s="226"/>
      <c r="F241" s="235"/>
      <c r="G241" s="227"/>
      <c r="H241" s="228" t="n">
        <f aca="false">ROUND(F241*G241,4)</f>
        <v>0</v>
      </c>
      <c r="I241" s="229" t="str">
        <f aca="false">IF(C241="","",ROUND(VLOOKUP(C241,LookupArea,5,FALSE()),4))</f>
        <v/>
      </c>
      <c r="J241" s="230" t="str">
        <f aca="false">IF(C241="","",ROUND(I241*E241,2))</f>
        <v/>
      </c>
      <c r="K241" s="231" t="str">
        <f aca="false">IF(C241="","",ROUND(+J241*52,2))</f>
        <v/>
      </c>
      <c r="L241" s="232" t="str">
        <f aca="false">IF(C241="","",VLOOKUP(C241,LookupArea,2,FALSE()))</f>
        <v/>
      </c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</row>
    <row r="242" customFormat="false" ht="15.75" hidden="false" customHeight="false" outlineLevel="0" collapsed="false">
      <c r="A242" s="222"/>
      <c r="B242" s="223"/>
      <c r="C242" s="224"/>
      <c r="D242" s="225"/>
      <c r="E242" s="226"/>
      <c r="F242" s="235"/>
      <c r="G242" s="227"/>
      <c r="H242" s="228" t="n">
        <f aca="false">ROUND(F242*G242,4)</f>
        <v>0</v>
      </c>
      <c r="I242" s="229" t="str">
        <f aca="false">IF(C242="","",ROUND(VLOOKUP(C242,LookupArea,5,FALSE()),4))</f>
        <v/>
      </c>
      <c r="J242" s="230" t="str">
        <f aca="false">IF(C242="","",ROUND(I242*E242,2))</f>
        <v/>
      </c>
      <c r="K242" s="231" t="str">
        <f aca="false">IF(C242="","",ROUND(+J242*52,2))</f>
        <v/>
      </c>
      <c r="L242" s="232" t="str">
        <f aca="false">IF(C242="","",VLOOKUP(C242,LookupArea,2,FALSE()))</f>
        <v/>
      </c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</row>
    <row r="243" customFormat="false" ht="15.75" hidden="false" customHeight="false" outlineLevel="0" collapsed="false">
      <c r="A243" s="222"/>
      <c r="B243" s="223"/>
      <c r="C243" s="224"/>
      <c r="D243" s="225"/>
      <c r="E243" s="226"/>
      <c r="F243" s="235"/>
      <c r="G243" s="227"/>
      <c r="H243" s="228" t="n">
        <f aca="false">ROUND(F243*G243,4)</f>
        <v>0</v>
      </c>
      <c r="I243" s="229" t="str">
        <f aca="false">IF(C243="","",ROUND(VLOOKUP(C243,LookupArea,5,FALSE()),4))</f>
        <v/>
      </c>
      <c r="J243" s="230" t="str">
        <f aca="false">IF(C243="","",ROUND(I243*E243,2))</f>
        <v/>
      </c>
      <c r="K243" s="231" t="str">
        <f aca="false">IF(C243="","",ROUND(+J243*52,2))</f>
        <v/>
      </c>
      <c r="L243" s="232" t="str">
        <f aca="false">IF(C243="","",VLOOKUP(C243,LookupArea,2,FALSE()))</f>
        <v/>
      </c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</row>
    <row r="244" customFormat="false" ht="15.75" hidden="false" customHeight="false" outlineLevel="0" collapsed="false">
      <c r="A244" s="222"/>
      <c r="B244" s="223"/>
      <c r="C244" s="224"/>
      <c r="D244" s="225"/>
      <c r="E244" s="226"/>
      <c r="F244" s="235"/>
      <c r="G244" s="227"/>
      <c r="H244" s="228" t="n">
        <f aca="false">ROUND(F244*G244,4)</f>
        <v>0</v>
      </c>
      <c r="I244" s="229" t="str">
        <f aca="false">IF(C244="","",ROUND(VLOOKUP(C244,LookupArea,5,FALSE()),4))</f>
        <v/>
      </c>
      <c r="J244" s="230" t="str">
        <f aca="false">IF(C244="","",ROUND(I244*E244,2))</f>
        <v/>
      </c>
      <c r="K244" s="231" t="str">
        <f aca="false">IF(C244="","",ROUND(+J244*52,2))</f>
        <v/>
      </c>
      <c r="L244" s="232" t="str">
        <f aca="false">IF(C244="","",VLOOKUP(C244,LookupArea,2,FALSE()))</f>
        <v/>
      </c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</row>
    <row r="245" customFormat="false" ht="15.75" hidden="false" customHeight="false" outlineLevel="0" collapsed="false">
      <c r="A245" s="222"/>
      <c r="B245" s="223"/>
      <c r="C245" s="224"/>
      <c r="D245" s="225"/>
      <c r="E245" s="226"/>
      <c r="F245" s="235"/>
      <c r="G245" s="227"/>
      <c r="H245" s="228" t="n">
        <f aca="false">ROUND(F245*G245,4)</f>
        <v>0</v>
      </c>
      <c r="I245" s="229" t="str">
        <f aca="false">IF(C245="","",ROUND(VLOOKUP(C245,LookupArea,5,FALSE()),4))</f>
        <v/>
      </c>
      <c r="J245" s="230" t="str">
        <f aca="false">IF(C245="","",ROUND(I245*E245,2))</f>
        <v/>
      </c>
      <c r="K245" s="231" t="str">
        <f aca="false">IF(C245="","",ROUND(+J245*52,2))</f>
        <v/>
      </c>
      <c r="L245" s="232" t="str">
        <f aca="false">IF(C245="","",VLOOKUP(C245,LookupArea,2,FALSE()))</f>
        <v/>
      </c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</row>
    <row r="246" customFormat="false" ht="15.75" hidden="false" customHeight="false" outlineLevel="0" collapsed="false">
      <c r="A246" s="222"/>
      <c r="B246" s="223"/>
      <c r="C246" s="224"/>
      <c r="D246" s="225"/>
      <c r="E246" s="226"/>
      <c r="F246" s="235"/>
      <c r="G246" s="227"/>
      <c r="H246" s="228" t="n">
        <f aca="false">ROUND(F246*G246,4)</f>
        <v>0</v>
      </c>
      <c r="I246" s="229" t="str">
        <f aca="false">IF(C246="","",ROUND(VLOOKUP(C246,LookupArea,5,FALSE()),4))</f>
        <v/>
      </c>
      <c r="J246" s="230" t="str">
        <f aca="false">IF(C246="","",ROUND(I246*E246,2))</f>
        <v/>
      </c>
      <c r="K246" s="231" t="str">
        <f aca="false">IF(C246="","",ROUND(+J246*52,2))</f>
        <v/>
      </c>
      <c r="L246" s="232" t="str">
        <f aca="false">IF(C246="","",VLOOKUP(C246,LookupArea,2,FALSE()))</f>
        <v/>
      </c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</row>
    <row r="247" customFormat="false" ht="15.75" hidden="false" customHeight="false" outlineLevel="0" collapsed="false">
      <c r="A247" s="222"/>
      <c r="B247" s="223"/>
      <c r="C247" s="224"/>
      <c r="D247" s="225"/>
      <c r="E247" s="226"/>
      <c r="F247" s="235"/>
      <c r="G247" s="227"/>
      <c r="H247" s="228" t="n">
        <f aca="false">ROUND(F247*G247,4)</f>
        <v>0</v>
      </c>
      <c r="I247" s="229" t="str">
        <f aca="false">IF(C247="","",ROUND(VLOOKUP(C247,LookupArea,5,FALSE()),4))</f>
        <v/>
      </c>
      <c r="J247" s="230" t="str">
        <f aca="false">IF(C247="","",ROUND(I247*E247,2))</f>
        <v/>
      </c>
      <c r="K247" s="231" t="str">
        <f aca="false">IF(C247="","",ROUND(+J247*52,2))</f>
        <v/>
      </c>
      <c r="L247" s="232" t="str">
        <f aca="false">IF(C247="","",VLOOKUP(C247,LookupArea,2,FALSE()))</f>
        <v/>
      </c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</row>
    <row r="248" customFormat="false" ht="15.75" hidden="false" customHeight="false" outlineLevel="0" collapsed="false">
      <c r="A248" s="222"/>
      <c r="B248" s="223"/>
      <c r="C248" s="224"/>
      <c r="D248" s="225"/>
      <c r="E248" s="226"/>
      <c r="F248" s="235"/>
      <c r="G248" s="227"/>
      <c r="H248" s="228" t="n">
        <f aca="false">ROUND(F248*G248,4)</f>
        <v>0</v>
      </c>
      <c r="I248" s="229" t="str">
        <f aca="false">IF(C248="","",ROUND(VLOOKUP(C248,LookupArea,5,FALSE()),4))</f>
        <v/>
      </c>
      <c r="J248" s="230" t="str">
        <f aca="false">IF(C248="","",ROUND(I248*E248,2))</f>
        <v/>
      </c>
      <c r="K248" s="231" t="str">
        <f aca="false">IF(C248="","",ROUND(+J248*52,2))</f>
        <v/>
      </c>
      <c r="L248" s="232" t="str">
        <f aca="false">IF(C248="","",VLOOKUP(C248,LookupArea,2,FALSE()))</f>
        <v/>
      </c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</row>
    <row r="249" customFormat="false" ht="15.75" hidden="false" customHeight="false" outlineLevel="0" collapsed="false">
      <c r="A249" s="222"/>
      <c r="B249" s="223"/>
      <c r="C249" s="224"/>
      <c r="D249" s="225"/>
      <c r="E249" s="226"/>
      <c r="F249" s="235"/>
      <c r="G249" s="227"/>
      <c r="H249" s="228" t="n">
        <f aca="false">ROUND(F249*G249,4)</f>
        <v>0</v>
      </c>
      <c r="I249" s="229" t="str">
        <f aca="false">IF(C249="","",ROUND(VLOOKUP(C249,LookupArea,5,FALSE()),4))</f>
        <v/>
      </c>
      <c r="J249" s="230" t="str">
        <f aca="false">IF(C249="","",ROUND(I249*E249,2))</f>
        <v/>
      </c>
      <c r="K249" s="231" t="str">
        <f aca="false">IF(C249="","",ROUND(+J249*52,2))</f>
        <v/>
      </c>
      <c r="L249" s="232" t="str">
        <f aca="false">IF(C249="","",VLOOKUP(C249,LookupArea,2,FALSE()))</f>
        <v/>
      </c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</row>
    <row r="250" customFormat="false" ht="15.75" hidden="false" customHeight="false" outlineLevel="0" collapsed="false">
      <c r="A250" s="222"/>
      <c r="B250" s="223"/>
      <c r="C250" s="224"/>
      <c r="D250" s="225"/>
      <c r="E250" s="226"/>
      <c r="F250" s="235"/>
      <c r="G250" s="227"/>
      <c r="H250" s="228" t="n">
        <f aca="false">ROUND(F250*G250,4)</f>
        <v>0</v>
      </c>
      <c r="I250" s="229" t="str">
        <f aca="false">IF(C250="","",ROUND(VLOOKUP(C250,LookupArea,5,FALSE()),4))</f>
        <v/>
      </c>
      <c r="J250" s="230" t="str">
        <f aca="false">IF(C250="","",ROUND(I250*E250,2))</f>
        <v/>
      </c>
      <c r="K250" s="231" t="str">
        <f aca="false">IF(C250="","",ROUND(+J250*52,2))</f>
        <v/>
      </c>
      <c r="L250" s="232" t="str">
        <f aca="false">IF(C250="","",VLOOKUP(C250,LookupArea,2,FALSE()))</f>
        <v/>
      </c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</row>
    <row r="251" customFormat="false" ht="15.75" hidden="false" customHeight="false" outlineLevel="0" collapsed="false">
      <c r="A251" s="222"/>
      <c r="B251" s="223"/>
      <c r="C251" s="224"/>
      <c r="D251" s="225"/>
      <c r="E251" s="226"/>
      <c r="F251" s="235"/>
      <c r="G251" s="227"/>
      <c r="H251" s="228" t="n">
        <f aca="false">ROUND(F251*G251,4)</f>
        <v>0</v>
      </c>
      <c r="I251" s="229" t="str">
        <f aca="false">IF(C251="","",ROUND(VLOOKUP(C251,LookupArea,5,FALSE()),4))</f>
        <v/>
      </c>
      <c r="J251" s="230" t="str">
        <f aca="false">IF(C251="","",ROUND(I251*E251,2))</f>
        <v/>
      </c>
      <c r="K251" s="231" t="str">
        <f aca="false">IF(C251="","",ROUND(+J251*52,2))</f>
        <v/>
      </c>
      <c r="L251" s="232" t="str">
        <f aca="false">IF(C251="","",VLOOKUP(C251,LookupArea,2,FALSE()))</f>
        <v/>
      </c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</row>
    <row r="252" customFormat="false" ht="15.75" hidden="false" customHeight="false" outlineLevel="0" collapsed="false">
      <c r="A252" s="222"/>
      <c r="B252" s="223"/>
      <c r="C252" s="224"/>
      <c r="D252" s="225"/>
      <c r="E252" s="226"/>
      <c r="F252" s="235"/>
      <c r="G252" s="227"/>
      <c r="H252" s="228" t="n">
        <f aca="false">ROUND(F252*G252,4)</f>
        <v>0</v>
      </c>
      <c r="I252" s="229" t="str">
        <f aca="false">IF(C252="","",ROUND(VLOOKUP(C252,LookupArea,5,FALSE()),4))</f>
        <v/>
      </c>
      <c r="J252" s="230" t="str">
        <f aca="false">IF(C252="","",ROUND(I252*E252,2))</f>
        <v/>
      </c>
      <c r="K252" s="231" t="str">
        <f aca="false">IF(C252="","",ROUND(+J252*52,2))</f>
        <v/>
      </c>
      <c r="L252" s="232" t="str">
        <f aca="false">IF(C252="","",VLOOKUP(C252,LookupArea,2,FALSE()))</f>
        <v/>
      </c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</row>
    <row r="253" customFormat="false" ht="15.75" hidden="false" customHeight="false" outlineLevel="0" collapsed="false">
      <c r="A253" s="222"/>
      <c r="B253" s="223"/>
      <c r="C253" s="224"/>
      <c r="D253" s="225"/>
      <c r="E253" s="226"/>
      <c r="F253" s="235"/>
      <c r="G253" s="227"/>
      <c r="H253" s="228" t="n">
        <f aca="false">ROUND(F253*G253,4)</f>
        <v>0</v>
      </c>
      <c r="I253" s="229" t="str">
        <f aca="false">IF(C253="","",ROUND(VLOOKUP(C253,LookupArea,5,FALSE()),4))</f>
        <v/>
      </c>
      <c r="J253" s="230" t="str">
        <f aca="false">IF(C253="","",ROUND(I253*E253,2))</f>
        <v/>
      </c>
      <c r="K253" s="231" t="str">
        <f aca="false">IF(C253="","",ROUND(+J253*52,2))</f>
        <v/>
      </c>
      <c r="L253" s="232" t="str">
        <f aca="false">IF(C253="","",VLOOKUP(C253,LookupArea,2,FALSE()))</f>
        <v/>
      </c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</row>
    <row r="254" customFormat="false" ht="15.75" hidden="false" customHeight="false" outlineLevel="0" collapsed="false">
      <c r="A254" s="222"/>
      <c r="B254" s="223"/>
      <c r="C254" s="224"/>
      <c r="D254" s="225"/>
      <c r="E254" s="226"/>
      <c r="F254" s="235"/>
      <c r="G254" s="227"/>
      <c r="H254" s="228" t="n">
        <f aca="false">ROUND(F254*G254,4)</f>
        <v>0</v>
      </c>
      <c r="I254" s="229" t="str">
        <f aca="false">IF(C254="","",ROUND(VLOOKUP(C254,LookupArea,5,FALSE()),4))</f>
        <v/>
      </c>
      <c r="J254" s="230" t="str">
        <f aca="false">IF(C254="","",ROUND(I254*E254,2))</f>
        <v/>
      </c>
      <c r="K254" s="231" t="str">
        <f aca="false">IF(C254="","",ROUND(+J254*52,2))</f>
        <v/>
      </c>
      <c r="L254" s="232" t="str">
        <f aca="false">IF(C254="","",VLOOKUP(C254,LookupArea,2,FALSE()))</f>
        <v/>
      </c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</row>
    <row r="255" customFormat="false" ht="15.75" hidden="false" customHeight="false" outlineLevel="0" collapsed="false">
      <c r="A255" s="222"/>
      <c r="B255" s="223"/>
      <c r="C255" s="224"/>
      <c r="D255" s="225"/>
      <c r="E255" s="226"/>
      <c r="F255" s="235"/>
      <c r="G255" s="227"/>
      <c r="H255" s="228" t="n">
        <f aca="false">ROUND(F255*G255,4)</f>
        <v>0</v>
      </c>
      <c r="I255" s="229" t="str">
        <f aca="false">IF(C255="","",ROUND(VLOOKUP(C255,LookupArea,5,FALSE()),4))</f>
        <v/>
      </c>
      <c r="J255" s="230" t="str">
        <f aca="false">IF(C255="","",ROUND(I255*E255,2))</f>
        <v/>
      </c>
      <c r="K255" s="231" t="str">
        <f aca="false">IF(C255="","",ROUND(+J255*52,2))</f>
        <v/>
      </c>
      <c r="L255" s="232" t="str">
        <f aca="false">IF(C255="","",VLOOKUP(C255,LookupArea,2,FALSE()))</f>
        <v/>
      </c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  <c r="W255" s="234"/>
    </row>
    <row r="256" customFormat="false" ht="15.75" hidden="false" customHeight="false" outlineLevel="0" collapsed="false">
      <c r="A256" s="222"/>
      <c r="B256" s="223"/>
      <c r="C256" s="224"/>
      <c r="D256" s="225"/>
      <c r="E256" s="226"/>
      <c r="F256" s="235"/>
      <c r="G256" s="227"/>
      <c r="H256" s="228" t="n">
        <f aca="false">ROUND(F256*G256,4)</f>
        <v>0</v>
      </c>
      <c r="I256" s="229" t="str">
        <f aca="false">IF(C256="","",ROUND(VLOOKUP(C256,LookupArea,5,FALSE()),4))</f>
        <v/>
      </c>
      <c r="J256" s="230" t="str">
        <f aca="false">IF(C256="","",ROUND(I256*E256,2))</f>
        <v/>
      </c>
      <c r="K256" s="231" t="str">
        <f aca="false">IF(C256="","",ROUND(+J256*52,2))</f>
        <v/>
      </c>
      <c r="L256" s="232" t="str">
        <f aca="false">IF(C256="","",VLOOKUP(C256,LookupArea,2,FALSE()))</f>
        <v/>
      </c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</row>
    <row r="257" customFormat="false" ht="15.75" hidden="false" customHeight="false" outlineLevel="0" collapsed="false">
      <c r="A257" s="222"/>
      <c r="B257" s="223"/>
      <c r="C257" s="224"/>
      <c r="D257" s="225"/>
      <c r="E257" s="226"/>
      <c r="F257" s="235"/>
      <c r="G257" s="227"/>
      <c r="H257" s="228" t="n">
        <f aca="false">ROUND(F257*G257,4)</f>
        <v>0</v>
      </c>
      <c r="I257" s="229" t="str">
        <f aca="false">IF(C257="","",ROUND(VLOOKUP(C257,LookupArea,5,FALSE()),4))</f>
        <v/>
      </c>
      <c r="J257" s="230" t="str">
        <f aca="false">IF(C257="","",ROUND(I257*E257,2))</f>
        <v/>
      </c>
      <c r="K257" s="231" t="str">
        <f aca="false">IF(C257="","",ROUND(+J257*52,2))</f>
        <v/>
      </c>
      <c r="L257" s="232" t="str">
        <f aca="false">IF(C257="","",VLOOKUP(C257,LookupArea,2,FALSE()))</f>
        <v/>
      </c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</row>
    <row r="258" customFormat="false" ht="15.75" hidden="false" customHeight="false" outlineLevel="0" collapsed="false">
      <c r="A258" s="222"/>
      <c r="B258" s="223"/>
      <c r="C258" s="224"/>
      <c r="D258" s="225"/>
      <c r="E258" s="226"/>
      <c r="F258" s="235"/>
      <c r="G258" s="227"/>
      <c r="H258" s="228" t="n">
        <f aca="false">ROUND(F258*G258,4)</f>
        <v>0</v>
      </c>
      <c r="I258" s="229" t="str">
        <f aca="false">IF(C258="","",ROUND(VLOOKUP(C258,LookupArea,5,FALSE()),4))</f>
        <v/>
      </c>
      <c r="J258" s="230" t="str">
        <f aca="false">IF(C258="","",ROUND(I258*E258,2))</f>
        <v/>
      </c>
      <c r="K258" s="231" t="str">
        <f aca="false">IF(C258="","",ROUND(+J258*52,2))</f>
        <v/>
      </c>
      <c r="L258" s="232" t="str">
        <f aca="false">IF(C258="","",VLOOKUP(C258,LookupArea,2,FALSE()))</f>
        <v/>
      </c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</row>
    <row r="259" customFormat="false" ht="15.75" hidden="false" customHeight="false" outlineLevel="0" collapsed="false">
      <c r="A259" s="222"/>
      <c r="B259" s="223"/>
      <c r="C259" s="224"/>
      <c r="D259" s="225"/>
      <c r="E259" s="226"/>
      <c r="F259" s="235"/>
      <c r="G259" s="227"/>
      <c r="H259" s="228" t="n">
        <f aca="false">ROUND(F259*G259,4)</f>
        <v>0</v>
      </c>
      <c r="I259" s="229" t="str">
        <f aca="false">IF(C259="","",ROUND(VLOOKUP(C259,LookupArea,5,FALSE()),4))</f>
        <v/>
      </c>
      <c r="J259" s="230" t="str">
        <f aca="false">IF(C259="","",ROUND(I259*E259,2))</f>
        <v/>
      </c>
      <c r="K259" s="231" t="str">
        <f aca="false">IF(C259="","",ROUND(+J259*52,2))</f>
        <v/>
      </c>
      <c r="L259" s="232" t="str">
        <f aca="false">IF(C259="","",VLOOKUP(C259,LookupArea,2,FALSE()))</f>
        <v/>
      </c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</row>
    <row r="260" customFormat="false" ht="15.75" hidden="false" customHeight="false" outlineLevel="0" collapsed="false">
      <c r="A260" s="222"/>
      <c r="B260" s="223"/>
      <c r="C260" s="224"/>
      <c r="D260" s="225"/>
      <c r="E260" s="226"/>
      <c r="F260" s="235"/>
      <c r="G260" s="227"/>
      <c r="H260" s="228" t="n">
        <f aca="false">ROUND(F260*G260,4)</f>
        <v>0</v>
      </c>
      <c r="I260" s="229" t="str">
        <f aca="false">IF(C260="","",ROUND(VLOOKUP(C260,LookupArea,5,FALSE()),4))</f>
        <v/>
      </c>
      <c r="J260" s="230" t="str">
        <f aca="false">IF(C260="","",ROUND(I260*E260,2))</f>
        <v/>
      </c>
      <c r="K260" s="231" t="str">
        <f aca="false">IF(C260="","",ROUND(+J260*52,2))</f>
        <v/>
      </c>
      <c r="L260" s="232" t="str">
        <f aca="false">IF(C260="","",VLOOKUP(C260,LookupArea,2,FALSE()))</f>
        <v/>
      </c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</row>
    <row r="261" customFormat="false" ht="15.75" hidden="false" customHeight="false" outlineLevel="0" collapsed="false">
      <c r="A261" s="222"/>
      <c r="B261" s="223"/>
      <c r="C261" s="224"/>
      <c r="D261" s="225"/>
      <c r="E261" s="226"/>
      <c r="F261" s="235"/>
      <c r="G261" s="227"/>
      <c r="H261" s="228" t="n">
        <f aca="false">ROUND(F261*G261,4)</f>
        <v>0</v>
      </c>
      <c r="I261" s="229" t="str">
        <f aca="false">IF(C261="","",ROUND(VLOOKUP(C261,LookupArea,5,FALSE()),4))</f>
        <v/>
      </c>
      <c r="J261" s="230" t="str">
        <f aca="false">IF(C261="","",ROUND(I261*E261,2))</f>
        <v/>
      </c>
      <c r="K261" s="231" t="str">
        <f aca="false">IF(C261="","",ROUND(+J261*52,2))</f>
        <v/>
      </c>
      <c r="L261" s="232" t="str">
        <f aca="false">IF(C261="","",VLOOKUP(C261,LookupArea,2,FALSE()))</f>
        <v/>
      </c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</row>
    <row r="262" customFormat="false" ht="15.75" hidden="false" customHeight="false" outlineLevel="0" collapsed="false">
      <c r="A262" s="222"/>
      <c r="B262" s="223"/>
      <c r="C262" s="224"/>
      <c r="D262" s="225"/>
      <c r="E262" s="226"/>
      <c r="F262" s="235"/>
      <c r="G262" s="227"/>
      <c r="H262" s="228" t="n">
        <f aca="false">ROUND(F262*G262,4)</f>
        <v>0</v>
      </c>
      <c r="I262" s="229" t="str">
        <f aca="false">IF(C262="","",ROUND(VLOOKUP(C262,LookupArea,5,FALSE()),4))</f>
        <v/>
      </c>
      <c r="J262" s="230" t="str">
        <f aca="false">IF(C262="","",ROUND(I262*E262,2))</f>
        <v/>
      </c>
      <c r="K262" s="231" t="str">
        <f aca="false">IF(C262="","",ROUND(+J262*52,2))</f>
        <v/>
      </c>
      <c r="L262" s="232" t="str">
        <f aca="false">IF(C262="","",VLOOKUP(C262,LookupArea,2,FALSE()))</f>
        <v/>
      </c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</row>
    <row r="263" customFormat="false" ht="15.75" hidden="false" customHeight="false" outlineLevel="0" collapsed="false">
      <c r="A263" s="222"/>
      <c r="B263" s="223"/>
      <c r="C263" s="224"/>
      <c r="D263" s="225"/>
      <c r="E263" s="226"/>
      <c r="F263" s="235"/>
      <c r="G263" s="227"/>
      <c r="H263" s="228" t="n">
        <f aca="false">ROUND(F263*G263,4)</f>
        <v>0</v>
      </c>
      <c r="I263" s="229" t="str">
        <f aca="false">IF(C263="","",ROUND(VLOOKUP(C263,LookupArea,5,FALSE()),4))</f>
        <v/>
      </c>
      <c r="J263" s="230" t="str">
        <f aca="false">IF(C263="","",ROUND(I263*E263,2))</f>
        <v/>
      </c>
      <c r="K263" s="231" t="str">
        <f aca="false">IF(C263="","",ROUND(+J263*52,2))</f>
        <v/>
      </c>
      <c r="L263" s="232" t="str">
        <f aca="false">IF(C263="","",VLOOKUP(C263,LookupArea,2,FALSE()))</f>
        <v/>
      </c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</row>
    <row r="264" customFormat="false" ht="15.75" hidden="false" customHeight="false" outlineLevel="0" collapsed="false">
      <c r="A264" s="222"/>
      <c r="B264" s="223"/>
      <c r="C264" s="224"/>
      <c r="D264" s="225"/>
      <c r="E264" s="226"/>
      <c r="F264" s="235"/>
      <c r="G264" s="227"/>
      <c r="H264" s="228" t="n">
        <f aca="false">ROUND(F264*G264,4)</f>
        <v>0</v>
      </c>
      <c r="I264" s="229" t="str">
        <f aca="false">IF(C264="","",ROUND(VLOOKUP(C264,LookupArea,5,FALSE()),4))</f>
        <v/>
      </c>
      <c r="J264" s="230" t="str">
        <f aca="false">IF(C264="","",ROUND(I264*E264,2))</f>
        <v/>
      </c>
      <c r="K264" s="231" t="str">
        <f aca="false">IF(C264="","",ROUND(+J264*52,2))</f>
        <v/>
      </c>
      <c r="L264" s="232" t="str">
        <f aca="false">IF(C264="","",VLOOKUP(C264,LookupArea,2,FALSE()))</f>
        <v/>
      </c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</row>
    <row r="265" customFormat="false" ht="15.75" hidden="false" customHeight="false" outlineLevel="0" collapsed="false">
      <c r="A265" s="222"/>
      <c r="B265" s="223"/>
      <c r="C265" s="224"/>
      <c r="D265" s="225"/>
      <c r="E265" s="226"/>
      <c r="F265" s="235"/>
      <c r="G265" s="227"/>
      <c r="H265" s="228" t="n">
        <f aca="false">ROUND(F265*G265,4)</f>
        <v>0</v>
      </c>
      <c r="I265" s="229" t="str">
        <f aca="false">IF(C265="","",ROUND(VLOOKUP(C265,LookupArea,5,FALSE()),4))</f>
        <v/>
      </c>
      <c r="J265" s="230" t="str">
        <f aca="false">IF(C265="","",ROUND(I265*E265,2))</f>
        <v/>
      </c>
      <c r="K265" s="231" t="str">
        <f aca="false">IF(C265="","",ROUND(+J265*52,2))</f>
        <v/>
      </c>
      <c r="L265" s="232" t="str">
        <f aca="false">IF(C265="","",VLOOKUP(C265,LookupArea,2,FALSE()))</f>
        <v/>
      </c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</row>
    <row r="266" customFormat="false" ht="15.75" hidden="false" customHeight="false" outlineLevel="0" collapsed="false">
      <c r="A266" s="222"/>
      <c r="B266" s="223"/>
      <c r="C266" s="224"/>
      <c r="D266" s="225"/>
      <c r="E266" s="226"/>
      <c r="F266" s="235"/>
      <c r="G266" s="227"/>
      <c r="H266" s="228" t="n">
        <f aca="false">ROUND(F266*G266,4)</f>
        <v>0</v>
      </c>
      <c r="I266" s="229" t="str">
        <f aca="false">IF(C266="","",ROUND(VLOOKUP(C266,LookupArea,5,FALSE()),4))</f>
        <v/>
      </c>
      <c r="J266" s="230" t="str">
        <f aca="false">IF(C266="","",ROUND(I266*E266,2))</f>
        <v/>
      </c>
      <c r="K266" s="231" t="str">
        <f aca="false">IF(C266="","",ROUND(+J266*52,2))</f>
        <v/>
      </c>
      <c r="L266" s="232" t="str">
        <f aca="false">IF(C266="","",VLOOKUP(C266,LookupArea,2,FALSE()))</f>
        <v/>
      </c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</row>
    <row r="267" customFormat="false" ht="15.75" hidden="false" customHeight="false" outlineLevel="0" collapsed="false">
      <c r="A267" s="222"/>
      <c r="B267" s="223"/>
      <c r="C267" s="224"/>
      <c r="D267" s="225"/>
      <c r="E267" s="226"/>
      <c r="F267" s="235"/>
      <c r="G267" s="227"/>
      <c r="H267" s="228" t="n">
        <f aca="false">ROUND(F267*G267,4)</f>
        <v>0</v>
      </c>
      <c r="I267" s="229" t="str">
        <f aca="false">IF(C267="","",ROUND(VLOOKUP(C267,LookupArea,5,FALSE()),4))</f>
        <v/>
      </c>
      <c r="J267" s="230" t="str">
        <f aca="false">IF(C267="","",ROUND(I267*E267,2))</f>
        <v/>
      </c>
      <c r="K267" s="231" t="str">
        <f aca="false">IF(C267="","",ROUND(+J267*52,2))</f>
        <v/>
      </c>
      <c r="L267" s="232" t="str">
        <f aca="false">IF(C267="","",VLOOKUP(C267,LookupArea,2,FALSE()))</f>
        <v/>
      </c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</row>
    <row r="268" customFormat="false" ht="15.75" hidden="false" customHeight="false" outlineLevel="0" collapsed="false">
      <c r="A268" s="222"/>
      <c r="B268" s="223"/>
      <c r="C268" s="224"/>
      <c r="D268" s="225"/>
      <c r="E268" s="226"/>
      <c r="F268" s="235"/>
      <c r="G268" s="227"/>
      <c r="H268" s="228" t="n">
        <f aca="false">ROUND(F268*G268,4)</f>
        <v>0</v>
      </c>
      <c r="I268" s="229" t="str">
        <f aca="false">IF(C268="","",ROUND(VLOOKUP(C268,LookupArea,5,FALSE()),4))</f>
        <v/>
      </c>
      <c r="J268" s="230" t="str">
        <f aca="false">IF(C268="","",ROUND(I268*E268,2))</f>
        <v/>
      </c>
      <c r="K268" s="231" t="str">
        <f aca="false">IF(C268="","",ROUND(+J268*52,2))</f>
        <v/>
      </c>
      <c r="L268" s="232" t="str">
        <f aca="false">IF(C268="","",VLOOKUP(C268,LookupArea,2,FALSE()))</f>
        <v/>
      </c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</row>
    <row r="269" customFormat="false" ht="15.75" hidden="false" customHeight="false" outlineLevel="0" collapsed="false">
      <c r="A269" s="222"/>
      <c r="B269" s="223"/>
      <c r="C269" s="224"/>
      <c r="D269" s="225"/>
      <c r="E269" s="226"/>
      <c r="F269" s="235"/>
      <c r="G269" s="227"/>
      <c r="H269" s="228" t="n">
        <f aca="false">ROUND(F269*G269,4)</f>
        <v>0</v>
      </c>
      <c r="I269" s="229" t="str">
        <f aca="false">IF(C269="","",ROUND(VLOOKUP(C269,LookupArea,5,FALSE()),4))</f>
        <v/>
      </c>
      <c r="J269" s="230" t="str">
        <f aca="false">IF(C269="","",ROUND(I269*E269,2))</f>
        <v/>
      </c>
      <c r="K269" s="231" t="str">
        <f aca="false">IF(C269="","",ROUND(+J269*52,2))</f>
        <v/>
      </c>
      <c r="L269" s="232" t="str">
        <f aca="false">IF(C269="","",VLOOKUP(C269,LookupArea,2,FALSE()))</f>
        <v/>
      </c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</row>
    <row r="270" customFormat="false" ht="15.75" hidden="false" customHeight="false" outlineLevel="0" collapsed="false">
      <c r="A270" s="222"/>
      <c r="B270" s="223"/>
      <c r="C270" s="224"/>
      <c r="D270" s="225"/>
      <c r="E270" s="226"/>
      <c r="F270" s="235"/>
      <c r="G270" s="227"/>
      <c r="H270" s="228" t="n">
        <f aca="false">ROUND(F270*G270,4)</f>
        <v>0</v>
      </c>
      <c r="I270" s="229" t="str">
        <f aca="false">IF(C270="","",ROUND(VLOOKUP(C270,LookupArea,5,FALSE()),4))</f>
        <v/>
      </c>
      <c r="J270" s="230" t="str">
        <f aca="false">IF(C270="","",ROUND(I270*E270,2))</f>
        <v/>
      </c>
      <c r="K270" s="231" t="str">
        <f aca="false">IF(C270="","",ROUND(+J270*52,2))</f>
        <v/>
      </c>
      <c r="L270" s="232" t="str">
        <f aca="false">IF(C270="","",VLOOKUP(C270,LookupArea,2,FALSE()))</f>
        <v/>
      </c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</row>
    <row r="271" customFormat="false" ht="15.75" hidden="false" customHeight="false" outlineLevel="0" collapsed="false">
      <c r="A271" s="222"/>
      <c r="B271" s="223"/>
      <c r="C271" s="224"/>
      <c r="D271" s="225"/>
      <c r="E271" s="226"/>
      <c r="F271" s="235"/>
      <c r="G271" s="227"/>
      <c r="H271" s="228" t="n">
        <f aca="false">ROUND(F271*G271,4)</f>
        <v>0</v>
      </c>
      <c r="I271" s="229" t="str">
        <f aca="false">IF(C271="","",ROUND(VLOOKUP(C271,LookupArea,5,FALSE()),4))</f>
        <v/>
      </c>
      <c r="J271" s="230" t="str">
        <f aca="false">IF(C271="","",ROUND(I271*E271,2))</f>
        <v/>
      </c>
      <c r="K271" s="231" t="str">
        <f aca="false">IF(C271="","",ROUND(+J271*52,2))</f>
        <v/>
      </c>
      <c r="L271" s="232" t="str">
        <f aca="false">IF(C271="","",VLOOKUP(C271,LookupArea,2,FALSE()))</f>
        <v/>
      </c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</row>
    <row r="272" customFormat="false" ht="15.75" hidden="false" customHeight="false" outlineLevel="0" collapsed="false">
      <c r="A272" s="222"/>
      <c r="B272" s="223"/>
      <c r="C272" s="224"/>
      <c r="D272" s="225"/>
      <c r="E272" s="226"/>
      <c r="F272" s="235"/>
      <c r="G272" s="227"/>
      <c r="H272" s="228" t="n">
        <f aca="false">ROUND(F272*G272,4)</f>
        <v>0</v>
      </c>
      <c r="I272" s="229" t="str">
        <f aca="false">IF(C272="","",ROUND(VLOOKUP(C272,LookupArea,5,FALSE()),4))</f>
        <v/>
      </c>
      <c r="J272" s="230" t="str">
        <f aca="false">IF(C272="","",ROUND(I272*E272,2))</f>
        <v/>
      </c>
      <c r="K272" s="231" t="str">
        <f aca="false">IF(C272="","",ROUND(+J272*52,2))</f>
        <v/>
      </c>
      <c r="L272" s="232" t="str">
        <f aca="false">IF(C272="","",VLOOKUP(C272,LookupArea,2,FALSE()))</f>
        <v/>
      </c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</row>
    <row r="273" customFormat="false" ht="15.75" hidden="false" customHeight="false" outlineLevel="0" collapsed="false">
      <c r="A273" s="222"/>
      <c r="B273" s="223"/>
      <c r="C273" s="224"/>
      <c r="D273" s="225"/>
      <c r="E273" s="226"/>
      <c r="F273" s="235"/>
      <c r="G273" s="227"/>
      <c r="H273" s="228" t="n">
        <f aca="false">ROUND(F273*G273,4)</f>
        <v>0</v>
      </c>
      <c r="I273" s="229" t="str">
        <f aca="false">IF(C273="","",ROUND(VLOOKUP(C273,LookupArea,5,FALSE()),4))</f>
        <v/>
      </c>
      <c r="J273" s="230" t="str">
        <f aca="false">IF(C273="","",ROUND(I273*E273,2))</f>
        <v/>
      </c>
      <c r="K273" s="231" t="str">
        <f aca="false">IF(C273="","",ROUND(+J273*52,2))</f>
        <v/>
      </c>
      <c r="L273" s="232" t="str">
        <f aca="false">IF(C273="","",VLOOKUP(C273,LookupArea,2,FALSE()))</f>
        <v/>
      </c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</row>
    <row r="274" customFormat="false" ht="15.75" hidden="false" customHeight="false" outlineLevel="0" collapsed="false">
      <c r="A274" s="222"/>
      <c r="B274" s="223"/>
      <c r="C274" s="224"/>
      <c r="D274" s="225"/>
      <c r="E274" s="226"/>
      <c r="F274" s="235"/>
      <c r="G274" s="227"/>
      <c r="H274" s="228" t="n">
        <f aca="false">ROUND(F274*G274,4)</f>
        <v>0</v>
      </c>
      <c r="I274" s="229" t="str">
        <f aca="false">IF(C274="","",ROUND(VLOOKUP(C274,LookupArea,5,FALSE()),4))</f>
        <v/>
      </c>
      <c r="J274" s="230" t="str">
        <f aca="false">IF(C274="","",ROUND(I274*E274,2))</f>
        <v/>
      </c>
      <c r="K274" s="231" t="str">
        <f aca="false">IF(C274="","",ROUND(+J274*52,2))</f>
        <v/>
      </c>
      <c r="L274" s="232" t="str">
        <f aca="false">IF(C274="","",VLOOKUP(C274,LookupArea,2,FALSE()))</f>
        <v/>
      </c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</row>
    <row r="275" customFormat="false" ht="15.75" hidden="false" customHeight="false" outlineLevel="0" collapsed="false">
      <c r="A275" s="222"/>
      <c r="B275" s="223"/>
      <c r="C275" s="224"/>
      <c r="D275" s="225"/>
      <c r="E275" s="226"/>
      <c r="F275" s="235"/>
      <c r="G275" s="227"/>
      <c r="H275" s="228" t="n">
        <f aca="false">ROUND(F275*G275,4)</f>
        <v>0</v>
      </c>
      <c r="I275" s="229" t="str">
        <f aca="false">IF(C275="","",ROUND(VLOOKUP(C275,LookupArea,5,FALSE()),4))</f>
        <v/>
      </c>
      <c r="J275" s="230" t="str">
        <f aca="false">IF(C275="","",ROUND(I275*E275,2))</f>
        <v/>
      </c>
      <c r="K275" s="231" t="str">
        <f aca="false">IF(C275="","",ROUND(+J275*52,2))</f>
        <v/>
      </c>
      <c r="L275" s="232" t="str">
        <f aca="false">IF(C275="","",VLOOKUP(C275,LookupArea,2,FALSE()))</f>
        <v/>
      </c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</row>
    <row r="276" customFormat="false" ht="15.75" hidden="false" customHeight="false" outlineLevel="0" collapsed="false">
      <c r="A276" s="222"/>
      <c r="B276" s="223"/>
      <c r="C276" s="224"/>
      <c r="D276" s="225"/>
      <c r="E276" s="226"/>
      <c r="F276" s="235"/>
      <c r="G276" s="227"/>
      <c r="H276" s="228" t="n">
        <f aca="false">ROUND(F276*G276,4)</f>
        <v>0</v>
      </c>
      <c r="I276" s="229" t="str">
        <f aca="false">IF(C276="","",ROUND(VLOOKUP(C276,LookupArea,5,FALSE()),4))</f>
        <v/>
      </c>
      <c r="J276" s="230" t="str">
        <f aca="false">IF(C276="","",ROUND(I276*E276,2))</f>
        <v/>
      </c>
      <c r="K276" s="231" t="str">
        <f aca="false">IF(C276="","",ROUND(+J276*52,2))</f>
        <v/>
      </c>
      <c r="L276" s="232" t="str">
        <f aca="false">IF(C276="","",VLOOKUP(C276,LookupArea,2,FALSE()))</f>
        <v/>
      </c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</row>
    <row r="277" customFormat="false" ht="15.75" hidden="false" customHeight="false" outlineLevel="0" collapsed="false">
      <c r="A277" s="222"/>
      <c r="B277" s="223"/>
      <c r="C277" s="224"/>
      <c r="D277" s="225"/>
      <c r="E277" s="226"/>
      <c r="F277" s="235"/>
      <c r="G277" s="227"/>
      <c r="H277" s="228" t="n">
        <f aca="false">ROUND(F277*G277,4)</f>
        <v>0</v>
      </c>
      <c r="I277" s="229" t="str">
        <f aca="false">IF(C277="","",ROUND(VLOOKUP(C277,LookupArea,5,FALSE()),4))</f>
        <v/>
      </c>
      <c r="J277" s="230" t="str">
        <f aca="false">IF(C277="","",ROUND(I277*E277,2))</f>
        <v/>
      </c>
      <c r="K277" s="231" t="str">
        <f aca="false">IF(C277="","",ROUND(+J277*52,2))</f>
        <v/>
      </c>
      <c r="L277" s="232" t="str">
        <f aca="false">IF(C277="","",VLOOKUP(C277,LookupArea,2,FALSE()))</f>
        <v/>
      </c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</row>
    <row r="278" customFormat="false" ht="15.75" hidden="false" customHeight="false" outlineLevel="0" collapsed="false">
      <c r="A278" s="222"/>
      <c r="B278" s="223"/>
      <c r="C278" s="224"/>
      <c r="D278" s="225"/>
      <c r="E278" s="226"/>
      <c r="F278" s="235"/>
      <c r="G278" s="227"/>
      <c r="H278" s="228" t="n">
        <f aca="false">ROUND(F278*G278,4)</f>
        <v>0</v>
      </c>
      <c r="I278" s="229" t="str">
        <f aca="false">IF(C278="","",ROUND(VLOOKUP(C278,LookupArea,5,FALSE()),4))</f>
        <v/>
      </c>
      <c r="J278" s="230" t="str">
        <f aca="false">IF(C278="","",ROUND(I278*E278,2))</f>
        <v/>
      </c>
      <c r="K278" s="231" t="str">
        <f aca="false">IF(C278="","",ROUND(+J278*52,2))</f>
        <v/>
      </c>
      <c r="L278" s="232" t="str">
        <f aca="false">IF(C278="","",VLOOKUP(C278,LookupArea,2,FALSE()))</f>
        <v/>
      </c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</row>
    <row r="279" customFormat="false" ht="15.75" hidden="false" customHeight="false" outlineLevel="0" collapsed="false">
      <c r="A279" s="222"/>
      <c r="B279" s="223"/>
      <c r="C279" s="224"/>
      <c r="D279" s="225"/>
      <c r="E279" s="226"/>
      <c r="F279" s="235"/>
      <c r="G279" s="227"/>
      <c r="H279" s="228" t="n">
        <f aca="false">ROUND(F279*G279,4)</f>
        <v>0</v>
      </c>
      <c r="I279" s="229" t="str">
        <f aca="false">IF(C279="","",ROUND(VLOOKUP(C279,LookupArea,5,FALSE()),4))</f>
        <v/>
      </c>
      <c r="J279" s="230" t="str">
        <f aca="false">IF(C279="","",ROUND(I279*E279,2))</f>
        <v/>
      </c>
      <c r="K279" s="231" t="str">
        <f aca="false">IF(C279="","",ROUND(+J279*52,2))</f>
        <v/>
      </c>
      <c r="L279" s="232" t="str">
        <f aca="false">IF(C279="","",VLOOKUP(C279,LookupArea,2,FALSE()))</f>
        <v/>
      </c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</row>
    <row r="280" customFormat="false" ht="15.75" hidden="false" customHeight="false" outlineLevel="0" collapsed="false">
      <c r="A280" s="222"/>
      <c r="B280" s="223"/>
      <c r="C280" s="224"/>
      <c r="D280" s="225"/>
      <c r="E280" s="226"/>
      <c r="F280" s="235"/>
      <c r="G280" s="227"/>
      <c r="H280" s="228" t="n">
        <f aca="false">ROUND(F280*G280,4)</f>
        <v>0</v>
      </c>
      <c r="I280" s="229" t="str">
        <f aca="false">IF(C280="","",ROUND(VLOOKUP(C280,LookupArea,5,FALSE()),4))</f>
        <v/>
      </c>
      <c r="J280" s="230" t="str">
        <f aca="false">IF(C280="","",ROUND(I280*E280,2))</f>
        <v/>
      </c>
      <c r="K280" s="231" t="str">
        <f aca="false">IF(C280="","",ROUND(+J280*52,2))</f>
        <v/>
      </c>
      <c r="L280" s="232" t="str">
        <f aca="false">IF(C280="","",VLOOKUP(C280,LookupArea,2,FALSE()))</f>
        <v/>
      </c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</row>
    <row r="281" customFormat="false" ht="15.75" hidden="false" customHeight="false" outlineLevel="0" collapsed="false">
      <c r="A281" s="222"/>
      <c r="B281" s="223"/>
      <c r="C281" s="224"/>
      <c r="D281" s="225"/>
      <c r="E281" s="226"/>
      <c r="F281" s="235"/>
      <c r="G281" s="227"/>
      <c r="H281" s="228" t="n">
        <f aca="false">ROUND(F281*G281,4)</f>
        <v>0</v>
      </c>
      <c r="I281" s="229" t="str">
        <f aca="false">IF(C281="","",ROUND(VLOOKUP(C281,LookupArea,5,FALSE()),4))</f>
        <v/>
      </c>
      <c r="J281" s="230" t="str">
        <f aca="false">IF(C281="","",ROUND(I281*E281,2))</f>
        <v/>
      </c>
      <c r="K281" s="231" t="str">
        <f aca="false">IF(C281="","",ROUND(+J281*52,2))</f>
        <v/>
      </c>
      <c r="L281" s="232" t="str">
        <f aca="false">IF(C281="","",VLOOKUP(C281,LookupArea,2,FALSE()))</f>
        <v/>
      </c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</row>
    <row r="282" customFormat="false" ht="15.75" hidden="false" customHeight="false" outlineLevel="0" collapsed="false">
      <c r="A282" s="222"/>
      <c r="B282" s="223"/>
      <c r="C282" s="224"/>
      <c r="D282" s="225"/>
      <c r="E282" s="226"/>
      <c r="F282" s="235"/>
      <c r="G282" s="227"/>
      <c r="H282" s="228" t="n">
        <f aca="false">ROUND(F282*G282,4)</f>
        <v>0</v>
      </c>
      <c r="I282" s="229" t="str">
        <f aca="false">IF(C282="","",ROUND(VLOOKUP(C282,LookupArea,5,FALSE()),4))</f>
        <v/>
      </c>
      <c r="J282" s="230" t="str">
        <f aca="false">IF(C282="","",ROUND(I282*E282,2))</f>
        <v/>
      </c>
      <c r="K282" s="231" t="str">
        <f aca="false">IF(C282="","",ROUND(+J282*52,2))</f>
        <v/>
      </c>
      <c r="L282" s="232" t="str">
        <f aca="false">IF(C282="","",VLOOKUP(C282,LookupArea,2,FALSE()))</f>
        <v/>
      </c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</row>
    <row r="283" customFormat="false" ht="15.75" hidden="false" customHeight="false" outlineLevel="0" collapsed="false">
      <c r="A283" s="222"/>
      <c r="B283" s="223"/>
      <c r="C283" s="224"/>
      <c r="D283" s="225"/>
      <c r="E283" s="226"/>
      <c r="F283" s="235"/>
      <c r="G283" s="227"/>
      <c r="H283" s="228" t="n">
        <f aca="false">ROUND(F283*G283,4)</f>
        <v>0</v>
      </c>
      <c r="I283" s="229" t="str">
        <f aca="false">IF(C283="","",ROUND(VLOOKUP(C283,LookupArea,5,FALSE()),4))</f>
        <v/>
      </c>
      <c r="J283" s="230" t="str">
        <f aca="false">IF(C283="","",ROUND(I283*E283,2))</f>
        <v/>
      </c>
      <c r="K283" s="231" t="str">
        <f aca="false">IF(C283="","",ROUND(+J283*52,2))</f>
        <v/>
      </c>
      <c r="L283" s="232" t="str">
        <f aca="false">IF(C283="","",VLOOKUP(C283,LookupArea,2,FALSE()))</f>
        <v/>
      </c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</row>
    <row r="284" customFormat="false" ht="15.75" hidden="false" customHeight="false" outlineLevel="0" collapsed="false">
      <c r="A284" s="222"/>
      <c r="B284" s="223"/>
      <c r="C284" s="224"/>
      <c r="D284" s="225"/>
      <c r="E284" s="226"/>
      <c r="F284" s="235"/>
      <c r="G284" s="227"/>
      <c r="H284" s="228" t="n">
        <f aca="false">ROUND(F284*G284,4)</f>
        <v>0</v>
      </c>
      <c r="I284" s="229" t="str">
        <f aca="false">IF(C284="","",ROUND(VLOOKUP(C284,LookupArea,5,FALSE()),4))</f>
        <v/>
      </c>
      <c r="J284" s="230" t="str">
        <f aca="false">IF(C284="","",ROUND(I284*E284,2))</f>
        <v/>
      </c>
      <c r="K284" s="231" t="str">
        <f aca="false">IF(C284="","",ROUND(+J284*52,2))</f>
        <v/>
      </c>
      <c r="L284" s="232" t="str">
        <f aca="false">IF(C284="","",VLOOKUP(C284,LookupArea,2,FALSE()))</f>
        <v/>
      </c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</row>
    <row r="285" customFormat="false" ht="15.75" hidden="false" customHeight="false" outlineLevel="0" collapsed="false">
      <c r="A285" s="222"/>
      <c r="B285" s="223"/>
      <c r="C285" s="224"/>
      <c r="D285" s="225"/>
      <c r="E285" s="226"/>
      <c r="F285" s="235"/>
      <c r="G285" s="227"/>
      <c r="H285" s="228" t="n">
        <f aca="false">ROUND(F285*G285,4)</f>
        <v>0</v>
      </c>
      <c r="I285" s="229" t="str">
        <f aca="false">IF(C285="","",ROUND(VLOOKUP(C285,LookupArea,5,FALSE()),4))</f>
        <v/>
      </c>
      <c r="J285" s="230" t="str">
        <f aca="false">IF(C285="","",ROUND(I285*E285,2))</f>
        <v/>
      </c>
      <c r="K285" s="231" t="str">
        <f aca="false">IF(C285="","",ROUND(+J285*52,2))</f>
        <v/>
      </c>
      <c r="L285" s="232" t="str">
        <f aca="false">IF(C285="","",VLOOKUP(C285,LookupArea,2,FALSE()))</f>
        <v/>
      </c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</row>
    <row r="286" customFormat="false" ht="15.75" hidden="false" customHeight="false" outlineLevel="0" collapsed="false">
      <c r="A286" s="222"/>
      <c r="B286" s="223"/>
      <c r="C286" s="224"/>
      <c r="D286" s="225"/>
      <c r="E286" s="226"/>
      <c r="F286" s="235"/>
      <c r="G286" s="227"/>
      <c r="H286" s="228" t="n">
        <f aca="false">ROUND(F286*G286,4)</f>
        <v>0</v>
      </c>
      <c r="I286" s="229" t="str">
        <f aca="false">IF(C286="","",ROUND(VLOOKUP(C286,LookupArea,5,FALSE()),4))</f>
        <v/>
      </c>
      <c r="J286" s="230" t="str">
        <f aca="false">IF(C286="","",ROUND(I286*E286,2))</f>
        <v/>
      </c>
      <c r="K286" s="231" t="str">
        <f aca="false">IF(C286="","",ROUND(+J286*52,2))</f>
        <v/>
      </c>
      <c r="L286" s="232" t="str">
        <f aca="false">IF(C286="","",VLOOKUP(C286,LookupArea,2,FALSE()))</f>
        <v/>
      </c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</row>
    <row r="287" customFormat="false" ht="15.75" hidden="false" customHeight="false" outlineLevel="0" collapsed="false">
      <c r="A287" s="222"/>
      <c r="B287" s="223"/>
      <c r="C287" s="224"/>
      <c r="D287" s="225"/>
      <c r="E287" s="226"/>
      <c r="F287" s="235"/>
      <c r="G287" s="227"/>
      <c r="H287" s="228" t="n">
        <f aca="false">ROUND(F287*G287,4)</f>
        <v>0</v>
      </c>
      <c r="I287" s="229" t="str">
        <f aca="false">IF(C287="","",ROUND(VLOOKUP(C287,LookupArea,5,FALSE()),4))</f>
        <v/>
      </c>
      <c r="J287" s="230" t="str">
        <f aca="false">IF(C287="","",ROUND(I287*E287,2))</f>
        <v/>
      </c>
      <c r="K287" s="231" t="str">
        <f aca="false">IF(C287="","",ROUND(+J287*52,2))</f>
        <v/>
      </c>
      <c r="L287" s="232" t="str">
        <f aca="false">IF(C287="","",VLOOKUP(C287,LookupArea,2,FALSE()))</f>
        <v/>
      </c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</row>
    <row r="288" customFormat="false" ht="15.75" hidden="false" customHeight="false" outlineLevel="0" collapsed="false">
      <c r="A288" s="222"/>
      <c r="B288" s="223"/>
      <c r="C288" s="224"/>
      <c r="D288" s="225"/>
      <c r="E288" s="226"/>
      <c r="F288" s="235"/>
      <c r="G288" s="227"/>
      <c r="H288" s="228" t="n">
        <f aca="false">ROUND(F288*G288,4)</f>
        <v>0</v>
      </c>
      <c r="I288" s="229" t="str">
        <f aca="false">IF(C288="","",ROUND(VLOOKUP(C288,LookupArea,5,FALSE()),4))</f>
        <v/>
      </c>
      <c r="J288" s="230" t="str">
        <f aca="false">IF(C288="","",ROUND(I288*E288,2))</f>
        <v/>
      </c>
      <c r="K288" s="231" t="str">
        <f aca="false">IF(C288="","",ROUND(+J288*52,2))</f>
        <v/>
      </c>
      <c r="L288" s="232" t="str">
        <f aca="false">IF(C288="","",VLOOKUP(C288,LookupArea,2,FALSE()))</f>
        <v/>
      </c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</row>
    <row r="289" customFormat="false" ht="15.75" hidden="false" customHeight="false" outlineLevel="0" collapsed="false">
      <c r="A289" s="222"/>
      <c r="B289" s="223"/>
      <c r="C289" s="224"/>
      <c r="D289" s="225"/>
      <c r="E289" s="226"/>
      <c r="F289" s="235"/>
      <c r="G289" s="227"/>
      <c r="H289" s="228" t="n">
        <f aca="false">ROUND(F289*G289,4)</f>
        <v>0</v>
      </c>
      <c r="I289" s="229" t="str">
        <f aca="false">IF(C289="","",ROUND(VLOOKUP(C289,LookupArea,5,FALSE()),4))</f>
        <v/>
      </c>
      <c r="J289" s="230" t="str">
        <f aca="false">IF(C289="","",ROUND(I289*E289,2))</f>
        <v/>
      </c>
      <c r="K289" s="231" t="str">
        <f aca="false">IF(C289="","",ROUND(+J289*52,2))</f>
        <v/>
      </c>
      <c r="L289" s="232" t="str">
        <f aca="false">IF(C289="","",VLOOKUP(C289,LookupArea,2,FALSE()))</f>
        <v/>
      </c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</row>
    <row r="290" customFormat="false" ht="15.75" hidden="false" customHeight="false" outlineLevel="0" collapsed="false">
      <c r="A290" s="222"/>
      <c r="B290" s="223"/>
      <c r="C290" s="224"/>
      <c r="D290" s="225"/>
      <c r="E290" s="226"/>
      <c r="F290" s="235"/>
      <c r="G290" s="227"/>
      <c r="H290" s="228" t="n">
        <f aca="false">ROUND(F290*G290,4)</f>
        <v>0</v>
      </c>
      <c r="I290" s="229" t="str">
        <f aca="false">IF(C290="","",ROUND(VLOOKUP(C290,LookupArea,5,FALSE()),4))</f>
        <v/>
      </c>
      <c r="J290" s="230" t="str">
        <f aca="false">IF(C290="","",ROUND(I290*E290,2))</f>
        <v/>
      </c>
      <c r="K290" s="231" t="str">
        <f aca="false">IF(C290="","",ROUND(+J290*52,2))</f>
        <v/>
      </c>
      <c r="L290" s="232" t="str">
        <f aca="false">IF(C290="","",VLOOKUP(C290,LookupArea,2,FALSE()))</f>
        <v/>
      </c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</row>
    <row r="291" customFormat="false" ht="15.75" hidden="false" customHeight="false" outlineLevel="0" collapsed="false">
      <c r="A291" s="222"/>
      <c r="B291" s="223" t="s">
        <v>9</v>
      </c>
      <c r="C291" s="224"/>
      <c r="D291" s="225"/>
      <c r="E291" s="226"/>
      <c r="F291" s="235"/>
      <c r="G291" s="227"/>
      <c r="H291" s="228" t="n">
        <f aca="false">ROUND(F291*G291,4)</f>
        <v>0</v>
      </c>
      <c r="I291" s="229" t="str">
        <f aca="false">IF(C291="","",ROUND(VLOOKUP(C291,LookupArea,5,FALSE()),4))</f>
        <v/>
      </c>
      <c r="J291" s="230" t="str">
        <f aca="false">IF(C291="","",ROUND(I291*E291,2))</f>
        <v/>
      </c>
      <c r="K291" s="231" t="str">
        <f aca="false">IF(C291="","",ROUND(+J291*52,2))</f>
        <v/>
      </c>
      <c r="L291" s="232" t="str">
        <f aca="false">IF(C291="","",VLOOKUP(C291,LookupArea,2,FALSE()))</f>
        <v/>
      </c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</row>
    <row r="292" customFormat="false" ht="15.75" hidden="false" customHeight="false" outlineLevel="0" collapsed="false">
      <c r="A292" s="222"/>
      <c r="B292" s="223"/>
      <c r="C292" s="224"/>
      <c r="D292" s="225"/>
      <c r="E292" s="226"/>
      <c r="F292" s="235"/>
      <c r="G292" s="227"/>
      <c r="H292" s="228" t="n">
        <f aca="false">ROUND(F292*G292,4)</f>
        <v>0</v>
      </c>
      <c r="I292" s="229" t="str">
        <f aca="false">IF(C292="","",ROUND(VLOOKUP(C292,LookupArea,5,FALSE()),4))</f>
        <v/>
      </c>
      <c r="J292" s="230" t="str">
        <f aca="false">IF(C292="","",ROUND(I292*E292,2))</f>
        <v/>
      </c>
      <c r="K292" s="231" t="str">
        <f aca="false">IF(C292="","",ROUND(+J292*52,2))</f>
        <v/>
      </c>
      <c r="L292" s="232" t="str">
        <f aca="false">IF(C292="","",VLOOKUP(C292,LookupArea,2,FALSE()))</f>
        <v/>
      </c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</row>
    <row r="293" customFormat="false" ht="15.75" hidden="false" customHeight="false" outlineLevel="0" collapsed="false">
      <c r="A293" s="222"/>
      <c r="B293" s="223"/>
      <c r="C293" s="224"/>
      <c r="D293" s="225"/>
      <c r="E293" s="226"/>
      <c r="F293" s="235"/>
      <c r="G293" s="227"/>
      <c r="H293" s="228" t="n">
        <f aca="false">ROUND(F293*G293,4)</f>
        <v>0</v>
      </c>
      <c r="I293" s="229" t="str">
        <f aca="false">IF(C293="","",ROUND(VLOOKUP(C293,LookupArea,5,FALSE()),4))</f>
        <v/>
      </c>
      <c r="J293" s="230" t="str">
        <f aca="false">IF(C293="","",ROUND(I293*E293,2))</f>
        <v/>
      </c>
      <c r="K293" s="231" t="str">
        <f aca="false">IF(C293="","",ROUND(+J293*52,2))</f>
        <v/>
      </c>
      <c r="L293" s="232" t="str">
        <f aca="false">IF(C293="","",VLOOKUP(C293,LookupArea,2,FALSE()))</f>
        <v/>
      </c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</row>
    <row r="294" customFormat="false" ht="15.75" hidden="false" customHeight="false" outlineLevel="0" collapsed="false">
      <c r="A294" s="222"/>
      <c r="B294" s="223"/>
      <c r="C294" s="224"/>
      <c r="D294" s="225"/>
      <c r="E294" s="226"/>
      <c r="F294" s="235"/>
      <c r="G294" s="227"/>
      <c r="H294" s="228" t="n">
        <f aca="false">ROUND(F294*G294,4)</f>
        <v>0</v>
      </c>
      <c r="I294" s="229" t="str">
        <f aca="false">IF(C294="","",ROUND(VLOOKUP(C294,LookupArea,5,FALSE()),4))</f>
        <v/>
      </c>
      <c r="J294" s="230" t="str">
        <f aca="false">IF(C294="","",ROUND(I294*E294,2))</f>
        <v/>
      </c>
      <c r="K294" s="231" t="str">
        <f aca="false">IF(C294="","",ROUND(+J294*52,2))</f>
        <v/>
      </c>
      <c r="L294" s="232" t="str">
        <f aca="false">IF(C294="","",VLOOKUP(C294,LookupArea,2,FALSE()))</f>
        <v/>
      </c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</row>
    <row r="295" customFormat="false" ht="15.75" hidden="false" customHeight="false" outlineLevel="0" collapsed="false">
      <c r="A295" s="222"/>
      <c r="B295" s="223"/>
      <c r="C295" s="224"/>
      <c r="D295" s="225"/>
      <c r="E295" s="226"/>
      <c r="F295" s="235"/>
      <c r="G295" s="227"/>
      <c r="H295" s="228" t="n">
        <f aca="false">ROUND(F295*G295,4)</f>
        <v>0</v>
      </c>
      <c r="I295" s="229" t="str">
        <f aca="false">IF(C295="","",ROUND(VLOOKUP(C295,LookupArea,5,FALSE()),4))</f>
        <v/>
      </c>
      <c r="J295" s="230" t="str">
        <f aca="false">IF(C295="","",ROUND(I295*E295,2))</f>
        <v/>
      </c>
      <c r="K295" s="231" t="str">
        <f aca="false">IF(C295="","",ROUND(+J295*52,2))</f>
        <v/>
      </c>
      <c r="L295" s="232" t="str">
        <f aca="false">IF(C295="","",VLOOKUP(C295,LookupArea,2,FALSE()))</f>
        <v/>
      </c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</row>
    <row r="296" customFormat="false" ht="15.75" hidden="false" customHeight="false" outlineLevel="0" collapsed="false">
      <c r="A296" s="222"/>
      <c r="B296" s="223"/>
      <c r="C296" s="224"/>
      <c r="D296" s="225"/>
      <c r="E296" s="226"/>
      <c r="F296" s="235"/>
      <c r="G296" s="227"/>
      <c r="H296" s="228" t="n">
        <f aca="false">ROUND(F296*G296,4)</f>
        <v>0</v>
      </c>
      <c r="I296" s="229" t="str">
        <f aca="false">IF(C296="","",ROUND(VLOOKUP(C296,LookupArea,5,FALSE()),4))</f>
        <v/>
      </c>
      <c r="J296" s="230" t="str">
        <f aca="false">IF(C296="","",ROUND(I296*E296,2))</f>
        <v/>
      </c>
      <c r="K296" s="231" t="str">
        <f aca="false">IF(C296="","",ROUND(+J296*52,2))</f>
        <v/>
      </c>
      <c r="L296" s="232" t="str">
        <f aca="false">IF(C296="","",VLOOKUP(C296,LookupArea,2,FALSE()))</f>
        <v/>
      </c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</row>
    <row r="297" customFormat="false" ht="15.75" hidden="false" customHeight="false" outlineLevel="0" collapsed="false">
      <c r="A297" s="222"/>
      <c r="B297" s="223"/>
      <c r="C297" s="224"/>
      <c r="D297" s="225"/>
      <c r="E297" s="226"/>
      <c r="F297" s="235"/>
      <c r="G297" s="227"/>
      <c r="H297" s="228" t="n">
        <f aca="false">ROUND(F297*G297,4)</f>
        <v>0</v>
      </c>
      <c r="I297" s="229" t="str">
        <f aca="false">IF(C297="","",ROUND(VLOOKUP(C297,LookupArea,5,FALSE()),4))</f>
        <v/>
      </c>
      <c r="J297" s="230" t="str">
        <f aca="false">IF(C297="","",ROUND(I297*E297,2))</f>
        <v/>
      </c>
      <c r="K297" s="231" t="str">
        <f aca="false">IF(C297="","",ROUND(+J297*52,2))</f>
        <v/>
      </c>
      <c r="L297" s="232" t="str">
        <f aca="false">IF(C297="","",VLOOKUP(C297,LookupArea,2,FALSE()))</f>
        <v/>
      </c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</row>
    <row r="298" customFormat="false" ht="15.75" hidden="false" customHeight="false" outlineLevel="0" collapsed="false">
      <c r="A298" s="222"/>
      <c r="B298" s="223"/>
      <c r="C298" s="224"/>
      <c r="D298" s="225"/>
      <c r="E298" s="226"/>
      <c r="F298" s="235"/>
      <c r="G298" s="227"/>
      <c r="H298" s="228" t="n">
        <f aca="false">ROUND(F298*G298,4)</f>
        <v>0</v>
      </c>
      <c r="I298" s="229" t="str">
        <f aca="false">IF(C298="","",ROUND(VLOOKUP(C298,LookupArea,5,FALSE()),4))</f>
        <v/>
      </c>
      <c r="J298" s="230" t="str">
        <f aca="false">IF(C298="","",ROUND(I298*E298,2))</f>
        <v/>
      </c>
      <c r="K298" s="231" t="str">
        <f aca="false">IF(C298="","",ROUND(+J298*52,2))</f>
        <v/>
      </c>
      <c r="L298" s="232" t="str">
        <f aca="false">IF(C298="","",VLOOKUP(C298,LookupArea,2,FALSE()))</f>
        <v/>
      </c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</row>
    <row r="299" customFormat="false" ht="15.75" hidden="false" customHeight="false" outlineLevel="0" collapsed="false">
      <c r="A299" s="222"/>
      <c r="B299" s="223"/>
      <c r="C299" s="224"/>
      <c r="D299" s="225"/>
      <c r="E299" s="226"/>
      <c r="F299" s="235"/>
      <c r="G299" s="227"/>
      <c r="H299" s="228" t="n">
        <f aca="false">ROUND(F299*G299,4)</f>
        <v>0</v>
      </c>
      <c r="I299" s="229" t="str">
        <f aca="false">IF(C299="","",ROUND(VLOOKUP(C299,LookupArea,5,FALSE()),4))</f>
        <v/>
      </c>
      <c r="J299" s="230" t="str">
        <f aca="false">IF(C299="","",ROUND(I299*E299,2))</f>
        <v/>
      </c>
      <c r="K299" s="231" t="str">
        <f aca="false">IF(C299="","",ROUND(+J299*52,2))</f>
        <v/>
      </c>
      <c r="L299" s="232" t="str">
        <f aca="false">IF(C299="","",VLOOKUP(C299,LookupArea,2,FALSE()))</f>
        <v/>
      </c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</row>
    <row r="300" customFormat="false" ht="15.75" hidden="false" customHeight="false" outlineLevel="0" collapsed="false">
      <c r="A300" s="222"/>
      <c r="B300" s="223"/>
      <c r="C300" s="224"/>
      <c r="D300" s="225"/>
      <c r="E300" s="226"/>
      <c r="F300" s="235"/>
      <c r="G300" s="227"/>
      <c r="H300" s="228" t="n">
        <f aca="false">ROUND(F300*G300,4)</f>
        <v>0</v>
      </c>
      <c r="I300" s="229" t="str">
        <f aca="false">IF(C300="","",ROUND(VLOOKUP(C300,LookupArea,5,FALSE()),4))</f>
        <v/>
      </c>
      <c r="J300" s="230" t="str">
        <f aca="false">IF(C300="","",ROUND(I300*E300,2))</f>
        <v/>
      </c>
      <c r="K300" s="231" t="str">
        <f aca="false">IF(C300="","",ROUND(+J300*52,2))</f>
        <v/>
      </c>
      <c r="L300" s="232" t="str">
        <f aca="false">IF(C300="","",VLOOKUP(C300,LookupArea,2,FALSE()))</f>
        <v/>
      </c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</row>
  </sheetData>
  <sheetProtection sheet="true" password="c9cb" objects="true" scenarios="true"/>
  <mergeCells count="15">
    <mergeCell ref="B1:L1"/>
    <mergeCell ref="A2:C2"/>
    <mergeCell ref="D2:H2"/>
    <mergeCell ref="I2:L2"/>
    <mergeCell ref="A3:C3"/>
    <mergeCell ref="D3:H3"/>
    <mergeCell ref="I3:L3"/>
    <mergeCell ref="A4:C4"/>
    <mergeCell ref="I4:J4"/>
    <mergeCell ref="K4:L4"/>
    <mergeCell ref="A5:C5"/>
    <mergeCell ref="I5:L5"/>
    <mergeCell ref="A6:C6"/>
    <mergeCell ref="D6:E6"/>
    <mergeCell ref="B7:C7"/>
  </mergeCells>
  <conditionalFormatting sqref="D9:D300">
    <cfRule type="cellIs" priority="2" operator="equal" aboveAverage="0" equalAverage="0" bottom="0" percent="0" rank="0" text="" dxfId="0">
      <formula>"ICF"</formula>
    </cfRule>
  </conditionalFormatting>
  <dataValidations count="2">
    <dataValidation allowBlank="true" errorStyle="stop" operator="between" showDropDown="false" showErrorMessage="true" showInputMessage="false" sqref="C9:C300" type="list">
      <formula1>Ratios</formula1>
      <formula2>0</formula2>
    </dataValidation>
    <dataValidation allowBlank="true" errorStyle="stop" operator="between" showDropDown="false" showErrorMessage="true" showInputMessage="false" sqref="D9:D300" type="list">
      <formula1>Sources</formula1>
      <formula2>0</formula2>
    </dataValidation>
  </dataValidations>
  <printOptions headings="false" gridLines="false" gridLinesSet="true" horizontalCentered="true" verticalCentered="false"/>
  <pageMargins left="0.25" right="0.25" top="0.75" bottom="0.770138888888889" header="0.5" footer="0.5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>&amp;CPre-Vocational Half Day</oddHeader>
    <oddFooter>&amp;CPage &amp;P of &amp;N&amp;R 03/09/20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6" width="21.74"/>
    <col collapsed="false" customWidth="true" hidden="true" outlineLevel="0" max="2" min="2" style="236" width="2.74"/>
    <col collapsed="false" customWidth="true" hidden="false" outlineLevel="0" max="9" min="3" style="236" width="12.37"/>
    <col collapsed="false" customWidth="true" hidden="false" outlineLevel="0" max="10" min="10" style="236" width="10.49"/>
    <col collapsed="false" customWidth="true" hidden="false" outlineLevel="0" max="19" min="11" style="236" width="8.74"/>
    <col collapsed="false" customWidth="false" hidden="false" outlineLevel="0" max="257" min="20" style="236" width="8.99"/>
  </cols>
  <sheetData>
    <row r="1" customFormat="false" ht="18.7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</row>
    <row r="2" customFormat="false" ht="18.75" hidden="false" customHeight="true" outlineLevel="0" collapsed="false">
      <c r="A2" s="238" t="str">
        <f aca="false">UPPER(+'Service Roster'!I3)</f>
        <v>0</v>
      </c>
      <c r="B2" s="238"/>
      <c r="C2" s="238"/>
      <c r="D2" s="238"/>
      <c r="E2" s="238"/>
      <c r="F2" s="238"/>
      <c r="G2" s="238"/>
      <c r="H2" s="238"/>
      <c r="I2" s="238"/>
    </row>
    <row r="3" customFormat="false" ht="18.75" hidden="false" customHeight="true" outlineLevel="0" collapsed="false">
      <c r="A3" s="239" t="str">
        <f aca="false">"FISCAL YEAR "&amp;'Service Roster'!K4</f>
        <v>FISCAL YEAR 0</v>
      </c>
      <c r="B3" s="239"/>
      <c r="C3" s="239"/>
      <c r="D3" s="239"/>
      <c r="E3" s="239"/>
      <c r="F3" s="239"/>
      <c r="G3" s="239"/>
      <c r="H3" s="239"/>
      <c r="I3" s="239"/>
    </row>
    <row r="4" customFormat="false" ht="18.75" hidden="false" customHeight="true" outlineLevel="0" collapsed="false">
      <c r="A4" s="239" t="str">
        <f aca="false">"MPI# "&amp;SUMMARY!B5&amp;" / Service Location Code "&amp;SUMMARY!B6</f>
        <v>MPI#  / Service Location Code </v>
      </c>
      <c r="B4" s="239"/>
      <c r="C4" s="239"/>
      <c r="D4" s="239"/>
      <c r="E4" s="239"/>
      <c r="F4" s="239"/>
      <c r="G4" s="239"/>
      <c r="H4" s="239"/>
      <c r="I4" s="239"/>
    </row>
    <row r="5" customFormat="false" ht="18.75" hidden="false" customHeight="true" outlineLevel="0" collapsed="false">
      <c r="A5" s="240" t="str">
        <f aca="false">UPPER(+'Service Roster'!A4)</f>
        <v>0</v>
      </c>
      <c r="B5" s="240"/>
      <c r="C5" s="240"/>
      <c r="D5" s="240"/>
      <c r="E5" s="240"/>
      <c r="F5" s="240"/>
      <c r="G5" s="240"/>
      <c r="H5" s="240"/>
      <c r="I5" s="240"/>
    </row>
    <row r="6" customFormat="false" ht="6" hidden="false" customHeight="true" outlineLevel="0" collapsed="false">
      <c r="A6" s="241"/>
      <c r="B6" s="242"/>
      <c r="C6" s="243"/>
      <c r="D6" s="242"/>
      <c r="E6" s="243"/>
      <c r="F6" s="242"/>
      <c r="G6" s="242"/>
      <c r="H6" s="244"/>
      <c r="I6" s="244"/>
    </row>
    <row r="7" customFormat="false" ht="21.95" hidden="false" customHeight="true" outlineLevel="0" collapsed="false">
      <c r="A7" s="238" t="s">
        <v>524</v>
      </c>
      <c r="B7" s="238"/>
      <c r="C7" s="238"/>
      <c r="D7" s="238"/>
      <c r="E7" s="238"/>
      <c r="F7" s="238"/>
      <c r="G7" s="238"/>
      <c r="H7" s="238"/>
      <c r="I7" s="238"/>
    </row>
    <row r="8" customFormat="false" ht="18.7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6"/>
    </row>
    <row r="9" customFormat="false" ht="18.75" hidden="false" customHeight="true" outlineLevel="0" collapsed="false">
      <c r="A9" s="247" t="s">
        <v>525</v>
      </c>
      <c r="B9" s="247"/>
      <c r="C9" s="247"/>
      <c r="D9" s="248" t="s">
        <v>526</v>
      </c>
      <c r="E9" s="249" t="s">
        <v>527</v>
      </c>
      <c r="F9" s="249" t="s">
        <v>528</v>
      </c>
      <c r="G9" s="250" t="s">
        <v>529</v>
      </c>
      <c r="H9" s="249" t="s">
        <v>526</v>
      </c>
      <c r="I9" s="249" t="s">
        <v>528</v>
      </c>
    </row>
    <row r="10" customFormat="false" ht="18.75" hidden="false" customHeight="true" outlineLevel="0" collapsed="false">
      <c r="A10" s="247" t="s">
        <v>523</v>
      </c>
      <c r="B10" s="247"/>
      <c r="C10" s="247"/>
      <c r="D10" s="248" t="s">
        <v>530</v>
      </c>
      <c r="E10" s="249" t="s">
        <v>531</v>
      </c>
      <c r="F10" s="249" t="s">
        <v>532</v>
      </c>
      <c r="G10" s="250" t="s">
        <v>533</v>
      </c>
      <c r="H10" s="249" t="s">
        <v>527</v>
      </c>
      <c r="I10" s="249" t="s">
        <v>534</v>
      </c>
    </row>
    <row r="11" customFormat="false" ht="18.75" hidden="false" customHeight="true" outlineLevel="0" collapsed="false">
      <c r="A11" s="247" t="s">
        <v>535</v>
      </c>
      <c r="B11" s="247"/>
      <c r="C11" s="247"/>
      <c r="D11" s="251" t="s">
        <v>536</v>
      </c>
      <c r="E11" s="252" t="s">
        <v>537</v>
      </c>
      <c r="F11" s="252" t="s">
        <v>538</v>
      </c>
      <c r="G11" s="252" t="s">
        <v>531</v>
      </c>
      <c r="H11" s="252" t="s">
        <v>530</v>
      </c>
      <c r="I11" s="252" t="s">
        <v>539</v>
      </c>
    </row>
    <row r="12" customFormat="false" ht="18.75" hidden="false" customHeight="true" outlineLevel="0" collapsed="false">
      <c r="A12" s="253" t="n">
        <v>1</v>
      </c>
      <c r="B12" s="253"/>
      <c r="C12" s="253"/>
      <c r="D12" s="254" t="n">
        <v>2</v>
      </c>
      <c r="E12" s="255" t="n">
        <v>3</v>
      </c>
      <c r="F12" s="256" t="n">
        <v>4</v>
      </c>
      <c r="G12" s="256" t="n">
        <v>5</v>
      </c>
      <c r="H12" s="255" t="n">
        <v>6</v>
      </c>
      <c r="I12" s="256" t="n">
        <v>7</v>
      </c>
    </row>
    <row r="13" customFormat="false" ht="18.75" hidden="false" customHeight="true" outlineLevel="0" collapsed="false">
      <c r="A13" s="257" t="s">
        <v>540</v>
      </c>
      <c r="B13" s="257"/>
      <c r="C13" s="257"/>
      <c r="D13" s="258" t="n">
        <f aca="false">ROUND(DSUM(Roster,'Service Roster'!$H$8,L13:L14),2)</f>
        <v>0</v>
      </c>
      <c r="E13" s="259" t="n">
        <f aca="false">ROUND(DSUM(Roster,'Service Roster'!$K$8,L13:L14),2)</f>
        <v>0</v>
      </c>
      <c r="F13" s="260" t="n">
        <f aca="false">+$C$28</f>
        <v>0</v>
      </c>
      <c r="G13" s="260" t="n">
        <f aca="false">ROUND(F13*E13,2)</f>
        <v>0</v>
      </c>
      <c r="H13" s="261" t="n">
        <f aca="false">ROUND(+D13*(Days/5),2)</f>
        <v>0</v>
      </c>
      <c r="I13" s="262" t="n">
        <f aca="false">IF(D13=0,0,ROUND(G13/H13,2))</f>
        <v>0</v>
      </c>
      <c r="L13" s="236" t="s">
        <v>541</v>
      </c>
    </row>
    <row r="14" customFormat="false" ht="18.75" hidden="false" customHeight="true" outlineLevel="0" collapsed="false">
      <c r="A14" s="263" t="s">
        <v>9</v>
      </c>
      <c r="B14" s="263"/>
      <c r="C14" s="263"/>
      <c r="D14" s="264"/>
      <c r="E14" s="265"/>
      <c r="F14" s="265"/>
      <c r="G14" s="265"/>
      <c r="H14" s="265"/>
      <c r="I14" s="249"/>
      <c r="L14" s="236" t="s">
        <v>542</v>
      </c>
    </row>
    <row r="15" customFormat="false" ht="18.75" hidden="false" customHeight="true" outlineLevel="0" collapsed="false">
      <c r="A15" s="257" t="s">
        <v>543</v>
      </c>
      <c r="B15" s="257"/>
      <c r="C15" s="257"/>
      <c r="D15" s="258" t="n">
        <f aca="false">ROUND(DSUM(Roster,'Service Roster'!$H$8,L15:L16),2)-D13</f>
        <v>0</v>
      </c>
      <c r="E15" s="259" t="n">
        <f aca="false">ROUND(DSUM(Roster,'Service Roster'!$K$8,L15:L16),2)-E13</f>
        <v>0</v>
      </c>
      <c r="F15" s="260" t="n">
        <f aca="false">+$C$28</f>
        <v>0</v>
      </c>
      <c r="G15" s="260" t="n">
        <f aca="false">ROUND(F15*E15,2)</f>
        <v>0</v>
      </c>
      <c r="H15" s="261" t="n">
        <f aca="false">ROUND(+D15*(Days/5),2)</f>
        <v>0</v>
      </c>
      <c r="I15" s="262" t="n">
        <f aca="false">IF(D15=0,0,ROUND(G15/H15,2))</f>
        <v>0</v>
      </c>
      <c r="L15" s="236" t="s">
        <v>541</v>
      </c>
    </row>
    <row r="16" customFormat="false" ht="18.75" hidden="false" customHeight="true" outlineLevel="0" collapsed="false">
      <c r="A16" s="257"/>
      <c r="B16" s="257"/>
      <c r="C16" s="257"/>
      <c r="D16" s="266"/>
      <c r="E16" s="267"/>
      <c r="F16" s="268"/>
      <c r="G16" s="269"/>
      <c r="H16" s="270"/>
      <c r="I16" s="271"/>
      <c r="L16" s="236" t="s">
        <v>544</v>
      </c>
    </row>
    <row r="17" customFormat="false" ht="18.75" hidden="false" customHeight="true" outlineLevel="0" collapsed="false">
      <c r="A17" s="257" t="s">
        <v>545</v>
      </c>
      <c r="B17" s="257"/>
      <c r="C17" s="257"/>
      <c r="D17" s="272" t="n">
        <f aca="false">ROUND(DSUM(Roster,'Service Roster'!$H$8,L17:L18),2)</f>
        <v>0</v>
      </c>
      <c r="E17" s="272" t="n">
        <f aca="false">ROUND(DSUM(Roster,'Service Roster'!$K$8,L17:L18),2)</f>
        <v>0</v>
      </c>
      <c r="F17" s="273" t="n">
        <f aca="false">+$C$28</f>
        <v>0</v>
      </c>
      <c r="G17" s="260" t="n">
        <f aca="false">ROUND(F17*E17,2)</f>
        <v>0</v>
      </c>
      <c r="H17" s="274" t="n">
        <f aca="false">ROUND(+D17*(Days/5),2)</f>
        <v>0</v>
      </c>
      <c r="I17" s="275" t="n">
        <f aca="false">IF(D17=0,0,ROUND(G17/H17,2))</f>
        <v>0</v>
      </c>
      <c r="L17" s="236" t="s">
        <v>541</v>
      </c>
    </row>
    <row r="18" customFormat="false" ht="18.75" hidden="false" customHeight="true" outlineLevel="0" collapsed="false">
      <c r="A18" s="257"/>
      <c r="B18" s="257"/>
      <c r="C18" s="257"/>
      <c r="D18" s="266"/>
      <c r="E18" s="276"/>
      <c r="F18" s="277"/>
      <c r="G18" s="278"/>
      <c r="H18" s="279"/>
      <c r="I18" s="280"/>
      <c r="L18" s="236" t="s">
        <v>546</v>
      </c>
    </row>
    <row r="19" customFormat="false" ht="18.75" hidden="false" customHeight="true" outlineLevel="0" collapsed="false">
      <c r="A19" s="257" t="s">
        <v>547</v>
      </c>
      <c r="B19" s="257"/>
      <c r="C19" s="257"/>
      <c r="D19" s="272" t="n">
        <f aca="false">ROUND(DSUM(Roster,'Service Roster'!$H$8,L19:L20),2)</f>
        <v>0</v>
      </c>
      <c r="E19" s="272" t="n">
        <f aca="false">ROUND(DSUM(Roster,'Service Roster'!$K$8,L19:L20),2)</f>
        <v>0</v>
      </c>
      <c r="F19" s="275" t="n">
        <f aca="false">+$C$28</f>
        <v>0</v>
      </c>
      <c r="G19" s="275" t="n">
        <f aca="false">ROUND(F19*E19,2)</f>
        <v>0</v>
      </c>
      <c r="H19" s="281" t="n">
        <f aca="false">ROUND(+D19*(Days/5),2)</f>
        <v>0</v>
      </c>
      <c r="I19" s="275" t="n">
        <f aca="false">IF(D19=0,0,ROUND(G19/H19,2))</f>
        <v>0</v>
      </c>
      <c r="L19" s="236" t="s">
        <v>541</v>
      </c>
    </row>
    <row r="20" customFormat="false" ht="18.75" hidden="false" customHeight="true" outlineLevel="0" collapsed="false">
      <c r="A20" s="257"/>
      <c r="B20" s="257"/>
      <c r="C20" s="257"/>
      <c r="D20" s="266"/>
      <c r="E20" s="276"/>
      <c r="F20" s="277"/>
      <c r="G20" s="278"/>
      <c r="H20" s="279"/>
      <c r="I20" s="280"/>
      <c r="L20" s="236" t="s">
        <v>548</v>
      </c>
    </row>
    <row r="21" customFormat="false" ht="18.75" hidden="false" customHeight="true" outlineLevel="0" collapsed="false">
      <c r="A21" s="257" t="s">
        <v>549</v>
      </c>
      <c r="B21" s="257"/>
      <c r="C21" s="257"/>
      <c r="D21" s="272" t="n">
        <f aca="false">ROUND(DSUM(Roster,'Service Roster'!$H$8,L21:L22),2)</f>
        <v>0</v>
      </c>
      <c r="E21" s="272" t="n">
        <f aca="false">ROUND(DSUM(Roster,'Service Roster'!$K$8,L21:L22),2)</f>
        <v>0</v>
      </c>
      <c r="F21" s="275" t="n">
        <f aca="false">+$C$28</f>
        <v>0</v>
      </c>
      <c r="G21" s="275" t="n">
        <f aca="false">ROUND(F21*E21,2)</f>
        <v>0</v>
      </c>
      <c r="H21" s="281" t="n">
        <f aca="false">ROUND(+D21*(Days/5),2)</f>
        <v>0</v>
      </c>
      <c r="I21" s="275" t="n">
        <f aca="false">IF(D21=0,0,ROUND(G21/H21,2))</f>
        <v>0</v>
      </c>
      <c r="L21" s="236" t="s">
        <v>541</v>
      </c>
    </row>
    <row r="22" customFormat="false" ht="18.75" hidden="false" customHeight="true" outlineLevel="0" collapsed="false">
      <c r="A22" s="282"/>
      <c r="B22" s="282"/>
      <c r="C22" s="282"/>
      <c r="D22" s="266"/>
      <c r="E22" s="276"/>
      <c r="F22" s="277"/>
      <c r="G22" s="278"/>
      <c r="H22" s="279"/>
      <c r="I22" s="277"/>
      <c r="L22" s="236" t="s">
        <v>550</v>
      </c>
    </row>
    <row r="23" customFormat="false" ht="18.75" hidden="false" customHeight="true" outlineLevel="0" collapsed="false">
      <c r="A23" s="283" t="s">
        <v>8</v>
      </c>
      <c r="B23" s="283"/>
      <c r="C23" s="283"/>
      <c r="D23" s="284" t="n">
        <f aca="false">SUM(D13:D21)</f>
        <v>0</v>
      </c>
      <c r="E23" s="284" t="n">
        <f aca="false">SUM(E13:E21)</f>
        <v>0</v>
      </c>
      <c r="F23" s="285" t="n">
        <f aca="false">SUM(F13:F21)</f>
        <v>0</v>
      </c>
      <c r="G23" s="286" t="n">
        <f aca="false">SUM(G13:G21)</f>
        <v>0</v>
      </c>
      <c r="H23" s="284" t="n">
        <f aca="false">SUM(H13:H21)</f>
        <v>0</v>
      </c>
      <c r="I23" s="287"/>
    </row>
    <row r="24" customFormat="false" ht="18.75" hidden="false" customHeight="true" outlineLevel="0" collapsed="false">
      <c r="A24" s="288"/>
      <c r="B24" s="289"/>
      <c r="C24" s="289"/>
      <c r="D24" s="290"/>
      <c r="E24" s="291"/>
      <c r="F24" s="292"/>
      <c r="G24" s="292"/>
      <c r="H24" s="292"/>
      <c r="I24" s="293"/>
    </row>
    <row r="25" customFormat="false" ht="18.75" hidden="false" customHeight="true" outlineLevel="0" collapsed="false">
      <c r="A25" s="294" t="s">
        <v>551</v>
      </c>
      <c r="B25" s="294"/>
      <c r="C25" s="294"/>
      <c r="D25" s="295"/>
      <c r="E25" s="295"/>
      <c r="F25" s="295"/>
      <c r="G25" s="296"/>
      <c r="H25" s="296"/>
      <c r="I25" s="297"/>
    </row>
    <row r="26" customFormat="false" ht="18.75" hidden="false" customHeight="true" outlineLevel="0" collapsed="false">
      <c r="A26" s="298" t="s">
        <v>552</v>
      </c>
      <c r="B26" s="299"/>
      <c r="C26" s="300" t="n">
        <f aca="false">SUMMARY!$E$37</f>
        <v>0</v>
      </c>
      <c r="D26" s="295"/>
      <c r="E26" s="296"/>
      <c r="F26" s="301"/>
      <c r="G26" s="296"/>
      <c r="H26" s="296"/>
      <c r="I26" s="297"/>
    </row>
    <row r="27" customFormat="false" ht="18.75" hidden="false" customHeight="true" outlineLevel="0" collapsed="false">
      <c r="A27" s="298" t="s">
        <v>553</v>
      </c>
      <c r="B27" s="299"/>
      <c r="C27" s="302" t="n">
        <f aca="false">E23</f>
        <v>0</v>
      </c>
      <c r="D27" s="295"/>
      <c r="E27" s="303"/>
      <c r="F27" s="304" t="s">
        <v>554</v>
      </c>
      <c r="G27" s="296"/>
      <c r="H27" s="296"/>
      <c r="I27" s="297"/>
    </row>
    <row r="28" customFormat="false" ht="18.75" hidden="false" customHeight="true" outlineLevel="0" collapsed="false">
      <c r="A28" s="305" t="s">
        <v>555</v>
      </c>
      <c r="B28" s="306"/>
      <c r="C28" s="307" t="n">
        <f aca="false">IF(C27=0,0,ROUND(C26/C27,2))</f>
        <v>0</v>
      </c>
      <c r="D28" s="295"/>
      <c r="E28" s="308"/>
      <c r="F28" s="309"/>
      <c r="G28" s="296"/>
      <c r="H28" s="296"/>
      <c r="I28" s="297"/>
    </row>
    <row r="29" customFormat="false" ht="18.75" hidden="false" customHeight="true" outlineLevel="0" collapsed="false">
      <c r="A29" s="310"/>
      <c r="B29" s="311"/>
      <c r="C29" s="312"/>
      <c r="D29" s="313"/>
      <c r="E29" s="314"/>
      <c r="F29" s="313"/>
      <c r="G29" s="313"/>
      <c r="H29" s="313"/>
      <c r="I29" s="315"/>
    </row>
    <row r="30" customFormat="false" ht="6" hidden="false" customHeight="true" outlineLevel="0" collapsed="false">
      <c r="A30" s="316"/>
      <c r="B30" s="317"/>
      <c r="C30" s="318"/>
      <c r="D30" s="317"/>
      <c r="E30" s="318"/>
      <c r="F30" s="317"/>
      <c r="G30" s="317"/>
      <c r="H30" s="319"/>
      <c r="I30" s="319"/>
    </row>
    <row r="31" customFormat="false" ht="21.95" hidden="false" customHeight="true" outlineLevel="0" collapsed="false">
      <c r="A31" s="320" t="s">
        <v>556</v>
      </c>
      <c r="B31" s="320"/>
      <c r="C31" s="320"/>
      <c r="D31" s="320"/>
      <c r="E31" s="320"/>
      <c r="F31" s="320"/>
      <c r="G31" s="320"/>
      <c r="H31" s="320"/>
      <c r="I31" s="320"/>
    </row>
    <row r="32" s="325" customFormat="true" ht="18.75" hidden="false" customHeight="true" outlineLevel="0" collapsed="false">
      <c r="A32" s="321"/>
      <c r="B32" s="322"/>
      <c r="C32" s="322" t="s">
        <v>557</v>
      </c>
      <c r="D32" s="323" t="n">
        <f aca="false">+I21</f>
        <v>0</v>
      </c>
      <c r="E32" s="323" t="n">
        <f aca="false">+I19</f>
        <v>0</v>
      </c>
      <c r="F32" s="323" t="n">
        <f aca="false">+I17</f>
        <v>0</v>
      </c>
      <c r="G32" s="323" t="n">
        <f aca="false">+I15</f>
        <v>0</v>
      </c>
      <c r="H32" s="323" t="n">
        <f aca="false">+I13</f>
        <v>0</v>
      </c>
      <c r="I32" s="324"/>
    </row>
    <row r="33" s="325" customFormat="true" ht="18.75" hidden="false" customHeight="true" outlineLevel="0" collapsed="false">
      <c r="A33" s="326" t="s">
        <v>515</v>
      </c>
      <c r="B33" s="327"/>
      <c r="C33" s="204" t="s">
        <v>558</v>
      </c>
      <c r="D33" s="204" t="s">
        <v>550</v>
      </c>
      <c r="E33" s="204" t="s">
        <v>548</v>
      </c>
      <c r="F33" s="204" t="s">
        <v>546</v>
      </c>
      <c r="G33" s="204" t="s">
        <v>544</v>
      </c>
      <c r="H33" s="204" t="s">
        <v>559</v>
      </c>
      <c r="I33" s="328" t="s">
        <v>8</v>
      </c>
      <c r="J33" s="329"/>
      <c r="K33" s="329"/>
      <c r="L33" s="325" t="s">
        <v>541</v>
      </c>
      <c r="M33" s="325" t="str">
        <f aca="false">+$A$33</f>
        <v>FUNDING SOURCE</v>
      </c>
      <c r="N33" s="325" t="s">
        <v>541</v>
      </c>
      <c r="O33" s="325" t="str">
        <f aca="false">+$A$33</f>
        <v>FUNDING SOURCE</v>
      </c>
      <c r="P33" s="325" t="s">
        <v>541</v>
      </c>
      <c r="Q33" s="325" t="str">
        <f aca="false">+$A$33</f>
        <v>FUNDING SOURCE</v>
      </c>
      <c r="R33" s="325" t="s">
        <v>541</v>
      </c>
      <c r="S33" s="325" t="str">
        <f aca="false">+$A$33</f>
        <v>FUNDING SOURCE</v>
      </c>
      <c r="T33" s="325" t="s">
        <v>541</v>
      </c>
      <c r="U33" s="325" t="str">
        <f aca="false">+$A$33</f>
        <v>FUNDING SOURCE</v>
      </c>
    </row>
    <row r="34" customFormat="false" ht="18.75" hidden="false" customHeight="true" outlineLevel="0" collapsed="false">
      <c r="A34" s="330" t="s">
        <v>560</v>
      </c>
      <c r="B34" s="331"/>
      <c r="C34" s="332" t="n">
        <f aca="false">DCOUNT(Roster,'Service Roster'!$E$8,'Calc of Rates &amp; Cost Summary'!$A$33:A34)-SUM('Calc of Rates &amp; Cost Summary'!$C$33:C33)</f>
        <v>0</v>
      </c>
      <c r="D34" s="332" t="n">
        <f aca="false">DSUM(Roster,'Service Roster'!$H$8,L$33:M34)*D$32*Days/5-SUM(D$33:D33)</f>
        <v>0</v>
      </c>
      <c r="E34" s="332" t="n">
        <f aca="false">DSUM(Roster,'Service Roster'!$H$8,N$33:O34)*E$32*Days/5-SUM('Calc of Rates &amp; Cost Summary'!E$33:E33)</f>
        <v>0</v>
      </c>
      <c r="F34" s="332" t="n">
        <f aca="false">DSUM(Roster,'Service Roster'!$H$8,P$33:Q34)*F$32*Days/5-SUM('Calc of Rates &amp; Cost Summary'!F$33:F33)</f>
        <v>0</v>
      </c>
      <c r="G34" s="332" t="n">
        <f aca="false">DSUM(Roster,'Service Roster'!$H$8,R$33:S34)*G$32*Days/5-SUM('Calc of Rates &amp; Cost Summary'!G$33:G33)</f>
        <v>0</v>
      </c>
      <c r="H34" s="332" t="n">
        <f aca="false">DSUM(Roster,'Service Roster'!$H$8,T$33:U34)*H$32*Days/5-SUM('Calc of Rates &amp; Cost Summary'!H$33:H33)</f>
        <v>0</v>
      </c>
      <c r="I34" s="333" t="n">
        <f aca="false">SUM(D34:H34)</f>
        <v>0</v>
      </c>
      <c r="J34" s="332"/>
      <c r="K34" s="332"/>
      <c r="L34" s="236" t="str">
        <f aca="false">+D33</f>
        <v>BASE</v>
      </c>
      <c r="M34" s="236" t="str">
        <f aca="false">+$A34</f>
        <v>Consolidated</v>
      </c>
      <c r="N34" s="236" t="str">
        <f aca="false">+E33</f>
        <v>LEVEL 1</v>
      </c>
      <c r="O34" s="236" t="str">
        <f aca="false">+$A34</f>
        <v>Consolidated</v>
      </c>
      <c r="P34" s="236" t="str">
        <f aca="false">+F33</f>
        <v>LEVEL 2</v>
      </c>
      <c r="Q34" s="236" t="str">
        <f aca="false">+$A34</f>
        <v>Consolidated</v>
      </c>
      <c r="R34" s="236" t="str">
        <f aca="false">+G33</f>
        <v>LEVEL 3</v>
      </c>
      <c r="S34" s="236" t="str">
        <f aca="false">+$A34</f>
        <v>Consolidated</v>
      </c>
      <c r="T34" s="236" t="str">
        <f aca="false">+H33</f>
        <v>LEVEL 3 Enh.</v>
      </c>
      <c r="U34" s="236" t="str">
        <f aca="false">+$A34</f>
        <v>Consolidated</v>
      </c>
    </row>
    <row r="35" customFormat="false" ht="18.75" hidden="false" customHeight="true" outlineLevel="0" collapsed="false">
      <c r="A35" s="334" t="s">
        <v>561</v>
      </c>
      <c r="B35" s="331"/>
      <c r="C35" s="332" t="n">
        <f aca="false">DCOUNT(Roster,'Service Roster'!$E$8,'Calc of Rates &amp; Cost Summary'!$A$33:A35)-SUM('Calc of Rates &amp; Cost Summary'!$C$33:C34)</f>
        <v>0</v>
      </c>
      <c r="D35" s="332" t="n">
        <f aca="false">DSUM(Roster,'Service Roster'!$H$8,L$33:M35)*D$32*Days/5-SUM(D$33:D34)</f>
        <v>0</v>
      </c>
      <c r="E35" s="332" t="n">
        <f aca="false">DSUM(Roster,'Service Roster'!$H$8,N$33:O35)*E$32*Days/5-SUM('Calc of Rates &amp; Cost Summary'!E$33:E34)</f>
        <v>0</v>
      </c>
      <c r="F35" s="332" t="n">
        <f aca="false">DSUM(Roster,'Service Roster'!$H$8,P$33:Q35)*F$32*Days/5-SUM('Calc of Rates &amp; Cost Summary'!F$33:F34)</f>
        <v>0</v>
      </c>
      <c r="G35" s="332" t="n">
        <f aca="false">DSUM(Roster,'Service Roster'!$H$8,R$33:S35)*G$32*Days/5-SUM('Calc of Rates &amp; Cost Summary'!G$33:G34)</f>
        <v>0</v>
      </c>
      <c r="H35" s="332" t="n">
        <f aca="false">DSUM(Roster,'Service Roster'!$H$8,T$33:U35)*H$32*Days/5-SUM('Calc of Rates &amp; Cost Summary'!H$33:H34)</f>
        <v>0</v>
      </c>
      <c r="I35" s="333" t="n">
        <f aca="false">SUM(D35:H35)</f>
        <v>0</v>
      </c>
      <c r="J35" s="332"/>
      <c r="K35" s="332"/>
      <c r="L35" s="236" t="str">
        <f aca="false">+L34</f>
        <v>BASE</v>
      </c>
      <c r="M35" s="236" t="str">
        <f aca="false">+$A35</f>
        <v>PFDSW  </v>
      </c>
      <c r="N35" s="236" t="str">
        <f aca="false">+N34</f>
        <v>LEVEL 1</v>
      </c>
      <c r="O35" s="236" t="str">
        <f aca="false">+$A35</f>
        <v>PFDSW  </v>
      </c>
      <c r="P35" s="236" t="str">
        <f aca="false">+P34</f>
        <v>LEVEL 2</v>
      </c>
      <c r="Q35" s="236" t="str">
        <f aca="false">+$A35</f>
        <v>PFDSW  </v>
      </c>
      <c r="R35" s="236" t="str">
        <f aca="false">+R34</f>
        <v>LEVEL 3</v>
      </c>
      <c r="S35" s="236" t="str">
        <f aca="false">+$A35</f>
        <v>PFDSW  </v>
      </c>
      <c r="T35" s="236" t="str">
        <f aca="false">+T34</f>
        <v>LEVEL 3 Enh.</v>
      </c>
      <c r="U35" s="236" t="str">
        <f aca="false">+$A35</f>
        <v>PFDSW  </v>
      </c>
    </row>
    <row r="36" customFormat="false" ht="18.75" hidden="false" customHeight="true" outlineLevel="0" collapsed="false">
      <c r="A36" s="334" t="s">
        <v>562</v>
      </c>
      <c r="B36" s="331"/>
      <c r="C36" s="332" t="n">
        <f aca="false">DCOUNT(Roster,'Service Roster'!$E$8,'Calc of Rates &amp; Cost Summary'!$A$33:A36)-SUM('Calc of Rates &amp; Cost Summary'!$C$33:C35)</f>
        <v>0</v>
      </c>
      <c r="D36" s="332" t="n">
        <f aca="false">DSUM(Roster,'Service Roster'!$H$8,L$33:M36)*D$32*Days/5-SUM(D$33:D35)</f>
        <v>0</v>
      </c>
      <c r="E36" s="332" t="n">
        <f aca="false">DSUM(Roster,'Service Roster'!$H$8,N$33:O36)*E$32*Days/5-SUM('Calc of Rates &amp; Cost Summary'!E$33:E35)</f>
        <v>0</v>
      </c>
      <c r="F36" s="332" t="n">
        <f aca="false">DSUM(Roster,'Service Roster'!$H$8,P$33:Q36)*F$32*Days/5-SUM('Calc of Rates &amp; Cost Summary'!F$33:F35)</f>
        <v>0</v>
      </c>
      <c r="G36" s="332" t="n">
        <f aca="false">DSUM(Roster,'Service Roster'!$H$8,R$33:S36)*G$32*Days/5-SUM('Calc of Rates &amp; Cost Summary'!G$33:G35)</f>
        <v>0</v>
      </c>
      <c r="H36" s="332" t="n">
        <f aca="false">DSUM(Roster,'Service Roster'!$H$8,T$33:U36)*H$32*Days/5-SUM('Calc of Rates &amp; Cost Summary'!H$33:H35)</f>
        <v>0</v>
      </c>
      <c r="I36" s="333" t="n">
        <f aca="false">SUM(D36:H36)</f>
        <v>0</v>
      </c>
      <c r="J36" s="332"/>
      <c r="K36" s="332"/>
      <c r="L36" s="236" t="str">
        <f aca="false">+L35</f>
        <v>BASE</v>
      </c>
      <c r="M36" s="236" t="str">
        <f aca="false">+$A36</f>
        <v>Base @ 90/100</v>
      </c>
      <c r="N36" s="236" t="str">
        <f aca="false">+N35</f>
        <v>LEVEL 1</v>
      </c>
      <c r="O36" s="236" t="str">
        <f aca="false">+$A36</f>
        <v>Base @ 90/100</v>
      </c>
      <c r="P36" s="236" t="str">
        <f aca="false">+P35</f>
        <v>LEVEL 2</v>
      </c>
      <c r="Q36" s="236" t="str">
        <f aca="false">+$A36</f>
        <v>Base @ 90/100</v>
      </c>
      <c r="R36" s="236" t="str">
        <f aca="false">+R35</f>
        <v>LEVEL 3</v>
      </c>
      <c r="S36" s="236" t="str">
        <f aca="false">+$A36</f>
        <v>Base @ 90/100</v>
      </c>
      <c r="T36" s="236" t="str">
        <f aca="false">+T35</f>
        <v>LEVEL 3 Enh.</v>
      </c>
      <c r="U36" s="236" t="str">
        <f aca="false">+$A36</f>
        <v>Base @ 90/100</v>
      </c>
    </row>
    <row r="37" customFormat="false" ht="18.75" hidden="false" customHeight="true" outlineLevel="0" collapsed="false">
      <c r="A37" s="334" t="s">
        <v>563</v>
      </c>
      <c r="B37" s="331"/>
      <c r="C37" s="332" t="n">
        <f aca="false">DCOUNT(Roster,'Service Roster'!$E$8,'Calc of Rates &amp; Cost Summary'!$A$33:A37)-SUM('Calc of Rates &amp; Cost Summary'!$C$33:C36)</f>
        <v>0</v>
      </c>
      <c r="D37" s="332" t="n">
        <f aca="false">DSUM(Roster,'Service Roster'!$H$8,L$33:M37)*D$32*Days/5-SUM(D$33:D36)</f>
        <v>0</v>
      </c>
      <c r="E37" s="332" t="n">
        <f aca="false">DSUM(Roster,'Service Roster'!$H$8,N$33:O37)*E$32*Days/5-SUM('Calc of Rates &amp; Cost Summary'!E$33:E36)</f>
        <v>0</v>
      </c>
      <c r="F37" s="332" t="n">
        <f aca="false">DSUM(Roster,'Service Roster'!$H$8,P$33:Q37)*F$32*Days/5-SUM('Calc of Rates &amp; Cost Summary'!F$33:F36)</f>
        <v>0</v>
      </c>
      <c r="G37" s="332" t="n">
        <f aca="false">DSUM(Roster,'Service Roster'!$H$8,R$33:S37)*G$32*Days/5-SUM('Calc of Rates &amp; Cost Summary'!G$33:G36)</f>
        <v>0</v>
      </c>
      <c r="H37" s="332" t="n">
        <f aca="false">DSUM(Roster,'Service Roster'!$H$8,T$33:U37)*H$32*Days/5-SUM('Calc of Rates &amp; Cost Summary'!H$33:H36)</f>
        <v>0</v>
      </c>
      <c r="I37" s="333" t="n">
        <f aca="false">SUM(D37:H37)</f>
        <v>0</v>
      </c>
      <c r="J37" s="332"/>
      <c r="K37" s="332"/>
      <c r="L37" s="236" t="str">
        <f aca="false">+L36</f>
        <v>BASE</v>
      </c>
      <c r="M37" s="236" t="str">
        <f aca="false">+$A37</f>
        <v>FSS &amp; FD</v>
      </c>
      <c r="N37" s="236" t="str">
        <f aca="false">+N36</f>
        <v>LEVEL 1</v>
      </c>
      <c r="O37" s="236" t="str">
        <f aca="false">+$A37</f>
        <v>FSS &amp; FD</v>
      </c>
      <c r="P37" s="236" t="str">
        <f aca="false">+P36</f>
        <v>LEVEL 2</v>
      </c>
      <c r="Q37" s="236" t="str">
        <f aca="false">+$A37</f>
        <v>FSS &amp; FD</v>
      </c>
      <c r="R37" s="236" t="str">
        <f aca="false">+R36</f>
        <v>LEVEL 3</v>
      </c>
      <c r="S37" s="236" t="str">
        <f aca="false">+$A37</f>
        <v>FSS &amp; FD</v>
      </c>
      <c r="T37" s="236" t="str">
        <f aca="false">+T36</f>
        <v>LEVEL 3 Enh.</v>
      </c>
      <c r="U37" s="236" t="str">
        <f aca="false">+$A37</f>
        <v>FSS &amp; FD</v>
      </c>
    </row>
    <row r="38" customFormat="false" ht="18.75" hidden="false" customHeight="true" outlineLevel="0" collapsed="false">
      <c r="A38" s="334" t="s">
        <v>564</v>
      </c>
      <c r="B38" s="331"/>
      <c r="C38" s="332" t="n">
        <f aca="false">DCOUNT(Roster,'Service Roster'!$E$8,'Calc of Rates &amp; Cost Summary'!$A$33:A38)-SUM('Calc of Rates &amp; Cost Summary'!$C$33:C37)</f>
        <v>0</v>
      </c>
      <c r="D38" s="332" t="n">
        <f aca="false">DSUM(Roster,'Service Roster'!$H$8,L$33:M38)*D$32*Days/5-SUM(D$33:D37)</f>
        <v>0</v>
      </c>
      <c r="E38" s="332" t="n">
        <f aca="false">DSUM(Roster,'Service Roster'!$H$8,N$33:O38)*E$32*Days/5-SUM('Calc of Rates &amp; Cost Summary'!E$33:E37)</f>
        <v>0</v>
      </c>
      <c r="F38" s="332" t="n">
        <f aca="false">DSUM(Roster,'Service Roster'!$H$8,P$33:Q38)*F$32*Days/5-SUM('Calc of Rates &amp; Cost Summary'!F$33:F37)</f>
        <v>0</v>
      </c>
      <c r="G38" s="332" t="n">
        <f aca="false">DSUM(Roster,'Service Roster'!$H$8,R$33:S38)*G$32*Days/5-SUM('Calc of Rates &amp; Cost Summary'!G$33:G37)</f>
        <v>0</v>
      </c>
      <c r="H38" s="332" t="n">
        <f aca="false">DSUM(Roster,'Service Roster'!$H$8,T$33:U38)*H$32*Days/5-SUM('Calc of Rates &amp; Cost Summary'!H$33:H37)</f>
        <v>0</v>
      </c>
      <c r="I38" s="333" t="n">
        <f aca="false">SUM(D38:H38)</f>
        <v>0</v>
      </c>
      <c r="J38" s="332"/>
      <c r="K38" s="332"/>
      <c r="L38" s="236" t="str">
        <f aca="false">+L37</f>
        <v>BASE</v>
      </c>
      <c r="M38" s="236" t="str">
        <f aca="false">+$A38</f>
        <v>Pennhurst Disp.</v>
      </c>
      <c r="N38" s="236" t="str">
        <f aca="false">+N37</f>
        <v>LEVEL 1</v>
      </c>
      <c r="O38" s="236" t="str">
        <f aca="false">+$A38</f>
        <v>Pennhurst Disp.</v>
      </c>
      <c r="P38" s="236" t="str">
        <f aca="false">+P37</f>
        <v>LEVEL 2</v>
      </c>
      <c r="Q38" s="236" t="str">
        <f aca="false">+$A38</f>
        <v>Pennhurst Disp.</v>
      </c>
      <c r="R38" s="236" t="str">
        <f aca="false">+R37</f>
        <v>LEVEL 3</v>
      </c>
      <c r="S38" s="236" t="str">
        <f aca="false">+$A38</f>
        <v>Pennhurst Disp.</v>
      </c>
      <c r="T38" s="236" t="str">
        <f aca="false">+T37</f>
        <v>LEVEL 3 Enh.</v>
      </c>
      <c r="U38" s="236" t="str">
        <f aca="false">+$A38</f>
        <v>Pennhurst Disp.</v>
      </c>
    </row>
    <row r="39" customFormat="false" ht="18.75" hidden="false" customHeight="true" outlineLevel="0" collapsed="false">
      <c r="A39" s="335" t="s">
        <v>565</v>
      </c>
      <c r="B39" s="331"/>
      <c r="C39" s="332" t="n">
        <f aca="false">DCOUNT(Roster,'Service Roster'!$E$8,'Calc of Rates &amp; Cost Summary'!$A$33:A40)-SUM('Calc of Rates &amp; Cost Summary'!$C$33:C38)</f>
        <v>0</v>
      </c>
      <c r="D39" s="332" t="n">
        <f aca="false">DSUM(Roster,'Service Roster'!$H$8,L$33:M39)*D$32*Days/5-SUM(D$33:D38)</f>
        <v>0</v>
      </c>
      <c r="E39" s="332" t="n">
        <f aca="false">DSUM(Roster,'Service Roster'!$H$8,N$33:O39)*E$32*Days/5-SUM('Calc of Rates &amp; Cost Summary'!E$33:E38)</f>
        <v>0</v>
      </c>
      <c r="F39" s="332" t="n">
        <f aca="false">DSUM(Roster,'Service Roster'!$H$8,P$33:Q39)*F$32*Days/5-SUM('Calc of Rates &amp; Cost Summary'!F$33:F38)</f>
        <v>0</v>
      </c>
      <c r="G39" s="332" t="n">
        <f aca="false">DSUM(Roster,'Service Roster'!$H$8,R$33:S39)*G$32*Days/5-SUM('Calc of Rates &amp; Cost Summary'!G$33:G38)</f>
        <v>0</v>
      </c>
      <c r="H39" s="332" t="n">
        <f aca="false">DSUM(Roster,'Service Roster'!$H$8,T$33:U39)*H$32*Days/5-SUM('Calc of Rates &amp; Cost Summary'!H$33:H38)</f>
        <v>0</v>
      </c>
      <c r="I39" s="333" t="n">
        <f aca="false">SUM(D39:H39)</f>
        <v>0</v>
      </c>
      <c r="J39" s="332"/>
      <c r="K39" s="332"/>
      <c r="L39" s="236" t="str">
        <f aca="false">+L38</f>
        <v>BASE</v>
      </c>
      <c r="M39" s="236" t="str">
        <f aca="false">+$A40</f>
        <v>ICF/MR</v>
      </c>
      <c r="N39" s="236" t="str">
        <f aca="false">+N38</f>
        <v>LEVEL 1</v>
      </c>
      <c r="O39" s="236" t="str">
        <f aca="false">+$A40</f>
        <v>ICF/MR</v>
      </c>
      <c r="P39" s="236" t="str">
        <f aca="false">+P38</f>
        <v>LEVEL 2</v>
      </c>
      <c r="Q39" s="236" t="str">
        <f aca="false">+$A40</f>
        <v>ICF/MR</v>
      </c>
      <c r="R39" s="236" t="str">
        <f aca="false">+R38</f>
        <v>LEVEL 3</v>
      </c>
      <c r="S39" s="236" t="str">
        <f aca="false">+$A40</f>
        <v>ICF/MR</v>
      </c>
      <c r="T39" s="236" t="str">
        <f aca="false">+T38</f>
        <v>LEVEL 3 Enh.</v>
      </c>
      <c r="U39" s="236" t="str">
        <f aca="false">+$A40</f>
        <v>ICF/MR</v>
      </c>
    </row>
    <row r="40" customFormat="false" ht="18.75" hidden="false" customHeight="true" outlineLevel="0" collapsed="false">
      <c r="A40" s="334" t="s">
        <v>566</v>
      </c>
      <c r="B40" s="331"/>
      <c r="C40" s="332" t="n">
        <f aca="false">DCOUNT(Roster,'Service Roster'!$E$8,'Calc of Rates &amp; Cost Summary'!$A$33:A41)-SUM('Calc of Rates &amp; Cost Summary'!$C$33:C39)</f>
        <v>0</v>
      </c>
      <c r="D40" s="332" t="n">
        <f aca="false">DSUM(Roster,'Service Roster'!$H$8,L$33:M40)*D$32*Days/5-SUM(D$33:D39)</f>
        <v>0</v>
      </c>
      <c r="E40" s="332" t="n">
        <f aca="false">DSUM(Roster,'Service Roster'!$H$8,N$33:O40)*E$32*Days/5-SUM('Calc of Rates &amp; Cost Summary'!E$33:E39)</f>
        <v>0</v>
      </c>
      <c r="F40" s="332" t="n">
        <f aca="false">DSUM(Roster,'Service Roster'!$H$8,P$33:Q40)*F$32*Days/5-SUM('Calc of Rates &amp; Cost Summary'!F$33:F39)</f>
        <v>0</v>
      </c>
      <c r="G40" s="332" t="n">
        <f aca="false">DSUM(Roster,'Service Roster'!$H$8,R$33:S40)*G$32*Days/5-SUM('Calc of Rates &amp; Cost Summary'!G$33:G39)</f>
        <v>0</v>
      </c>
      <c r="H40" s="332" t="n">
        <f aca="false">DSUM(Roster,'Service Roster'!$H$8,T$33:U40)*H$32*Days/5-SUM('Calc of Rates &amp; Cost Summary'!H$33:H39)</f>
        <v>0</v>
      </c>
      <c r="I40" s="333" t="n">
        <f aca="false">SUM(D40:H40)</f>
        <v>0</v>
      </c>
      <c r="J40" s="332"/>
      <c r="K40" s="332"/>
      <c r="L40" s="236" t="str">
        <f aca="false">+L39</f>
        <v>BASE</v>
      </c>
      <c r="M40" s="236" t="str">
        <f aca="false">+$A41</f>
        <v>OVR</v>
      </c>
      <c r="N40" s="236" t="str">
        <f aca="false">+N39</f>
        <v>LEVEL 1</v>
      </c>
      <c r="O40" s="236" t="str">
        <f aca="false">+$A41</f>
        <v>OVR</v>
      </c>
      <c r="P40" s="236" t="str">
        <f aca="false">+P39</f>
        <v>LEVEL 2</v>
      </c>
      <c r="Q40" s="236" t="str">
        <f aca="false">+$A41</f>
        <v>OVR</v>
      </c>
      <c r="R40" s="236" t="str">
        <f aca="false">+R39</f>
        <v>LEVEL 3</v>
      </c>
      <c r="S40" s="236" t="str">
        <f aca="false">+$A41</f>
        <v>OVR</v>
      </c>
      <c r="T40" s="236" t="str">
        <f aca="false">+T39</f>
        <v>LEVEL 3 Enh.</v>
      </c>
      <c r="U40" s="236" t="str">
        <f aca="false">+$A41</f>
        <v>OVR</v>
      </c>
    </row>
    <row r="41" customFormat="false" ht="18.75" hidden="false" customHeight="true" outlineLevel="0" collapsed="false">
      <c r="A41" s="334" t="s">
        <v>567</v>
      </c>
      <c r="B41" s="331"/>
      <c r="C41" s="332" t="n">
        <f aca="false">DCOUNT(Roster,'Service Roster'!$E$8,'Calc of Rates &amp; Cost Summary'!$A$33:A42)-SUM('Calc of Rates &amp; Cost Summary'!$C$33:C40)</f>
        <v>0</v>
      </c>
      <c r="D41" s="332" t="n">
        <f aca="false">DSUM(Roster,'Service Roster'!$H$8,L$33:M41)*D$32*Days/5-SUM(D$33:D40)</f>
        <v>0</v>
      </c>
      <c r="E41" s="332" t="n">
        <f aca="false">DSUM(Roster,'Service Roster'!$H$8,N$33:O41)*E$32*Days/5-SUM('Calc of Rates &amp; Cost Summary'!E$33:E40)</f>
        <v>0</v>
      </c>
      <c r="F41" s="332" t="n">
        <f aca="false">DSUM(Roster,'Service Roster'!$H$8,P$33:Q41)*F$32*Days/5-SUM('Calc of Rates &amp; Cost Summary'!F$33:F40)</f>
        <v>0</v>
      </c>
      <c r="G41" s="332" t="n">
        <f aca="false">DSUM(Roster,'Service Roster'!$H$8,R$33:S41)*G$32*Days/5-SUM('Calc of Rates &amp; Cost Summary'!G$33:G40)</f>
        <v>0</v>
      </c>
      <c r="H41" s="332" t="n">
        <f aca="false">DSUM(Roster,'Service Roster'!$H$8,T$33:U41)*H$32*Days/5-SUM('Calc of Rates &amp; Cost Summary'!H$33:H40)</f>
        <v>0</v>
      </c>
      <c r="I41" s="333" t="n">
        <f aca="false">SUM(D41:H41)</f>
        <v>0</v>
      </c>
      <c r="J41" s="332"/>
      <c r="K41" s="332"/>
      <c r="L41" s="236" t="str">
        <f aca="false">+L40</f>
        <v>BASE</v>
      </c>
      <c r="M41" s="236" t="str">
        <f aca="false">+$A42</f>
        <v>MH</v>
      </c>
      <c r="N41" s="236" t="str">
        <f aca="false">+N40</f>
        <v>LEVEL 1</v>
      </c>
      <c r="O41" s="236" t="str">
        <f aca="false">+$A42</f>
        <v>MH</v>
      </c>
      <c r="P41" s="236" t="str">
        <f aca="false">+P40</f>
        <v>LEVEL 2</v>
      </c>
      <c r="Q41" s="236" t="str">
        <f aca="false">+$A42</f>
        <v>MH</v>
      </c>
      <c r="R41" s="236" t="str">
        <f aca="false">+R40</f>
        <v>LEVEL 3</v>
      </c>
      <c r="S41" s="236" t="str">
        <f aca="false">+$A42</f>
        <v>MH</v>
      </c>
      <c r="T41" s="236" t="str">
        <f aca="false">+T40</f>
        <v>LEVEL 3 Enh.</v>
      </c>
      <c r="U41" s="236" t="str">
        <f aca="false">+$A42</f>
        <v>MH</v>
      </c>
    </row>
    <row r="42" customFormat="false" ht="18.75" hidden="false" customHeight="true" outlineLevel="0" collapsed="false">
      <c r="A42" s="334" t="s">
        <v>568</v>
      </c>
      <c r="B42" s="331"/>
      <c r="C42" s="332" t="n">
        <f aca="false">DCOUNT(Roster,'Service Roster'!$E$8,'Calc of Rates &amp; Cost Summary'!$A$33:A43)-SUM('Calc of Rates &amp; Cost Summary'!$C$33:C41)</f>
        <v>0</v>
      </c>
      <c r="D42" s="332" t="n">
        <f aca="false">DSUM(Roster,'Service Roster'!$H$8,L$33:M42)*D$32*Days/5-SUM(D$33:D41)</f>
        <v>0</v>
      </c>
      <c r="E42" s="332" t="n">
        <f aca="false">DSUM(Roster,'Service Roster'!$H$8,N$33:O42)*E$32*Days/5-SUM('Calc of Rates &amp; Cost Summary'!E$33:E41)</f>
        <v>0</v>
      </c>
      <c r="F42" s="332" t="n">
        <f aca="false">DSUM(Roster,'Service Roster'!$H$8,P$33:Q42)*F$32*Days/5-SUM('Calc of Rates &amp; Cost Summary'!F$33:F41)</f>
        <v>0</v>
      </c>
      <c r="G42" s="332" t="n">
        <f aca="false">DSUM(Roster,'Service Roster'!$H$8,R$33:S42)*G$32*Days/5-SUM('Calc of Rates &amp; Cost Summary'!G$33:G41)</f>
        <v>0</v>
      </c>
      <c r="H42" s="332" t="n">
        <f aca="false">DSUM(Roster,'Service Roster'!$H$8,T$33:U42)*H$32*Days/5-SUM('Calc of Rates &amp; Cost Summary'!H$33:H41)</f>
        <v>0</v>
      </c>
      <c r="I42" s="333" t="n">
        <f aca="false">SUM(D42:H42)</f>
        <v>0</v>
      </c>
      <c r="J42" s="332"/>
      <c r="K42" s="332"/>
      <c r="L42" s="236" t="str">
        <f aca="false">+L41</f>
        <v>BASE</v>
      </c>
      <c r="M42" s="236" t="str">
        <f aca="false">+$A43</f>
        <v>Private Pay </v>
      </c>
      <c r="N42" s="236" t="str">
        <f aca="false">+N41</f>
        <v>LEVEL 1</v>
      </c>
      <c r="O42" s="236" t="str">
        <f aca="false">+$A43</f>
        <v>Private Pay </v>
      </c>
      <c r="P42" s="236" t="str">
        <f aca="false">+P41</f>
        <v>LEVEL 2</v>
      </c>
      <c r="Q42" s="236" t="str">
        <f aca="false">+$A43</f>
        <v>Private Pay </v>
      </c>
      <c r="R42" s="236" t="str">
        <f aca="false">+R41</f>
        <v>LEVEL 3</v>
      </c>
      <c r="S42" s="236" t="str">
        <f aca="false">+$A43</f>
        <v>Private Pay </v>
      </c>
      <c r="T42" s="236" t="str">
        <f aca="false">+T41</f>
        <v>LEVEL 3 Enh.</v>
      </c>
      <c r="U42" s="236" t="str">
        <f aca="false">+$A43</f>
        <v>Private Pay </v>
      </c>
    </row>
    <row r="43" customFormat="false" ht="18.75" hidden="false" customHeight="true" outlineLevel="0" collapsed="false">
      <c r="A43" s="334" t="s">
        <v>569</v>
      </c>
      <c r="B43" s="331"/>
      <c r="C43" s="332" t="n">
        <f aca="false">DCOUNT(Roster,'Service Roster'!$E$8,'Calc of Rates &amp; Cost Summary'!$A$33:A43)-SUM('Calc of Rates &amp; Cost Summary'!$C$33:C42)</f>
        <v>0</v>
      </c>
      <c r="D43" s="332" t="n">
        <f aca="false">DSUM(Roster,'Service Roster'!$H$8,L$33:M43)*D$32*Days/5-SUM(D$33:D42)</f>
        <v>0</v>
      </c>
      <c r="E43" s="332" t="n">
        <f aca="false">DSUM(Roster,'Service Roster'!$H$8,N$33:O43)*E$32*Days/5-SUM('Calc of Rates &amp; Cost Summary'!E$33:E42)</f>
        <v>0</v>
      </c>
      <c r="F43" s="332" t="n">
        <f aca="false">DSUM(Roster,'Service Roster'!$H$8,P$33:Q43)*F$32*Days/5-SUM('Calc of Rates &amp; Cost Summary'!F$33:F42)</f>
        <v>0</v>
      </c>
      <c r="G43" s="332" t="n">
        <f aca="false">DSUM(Roster,'Service Roster'!$H$8,R$33:S43)*G$32*Days/5-SUM('Calc of Rates &amp; Cost Summary'!G$33:G42)</f>
        <v>0</v>
      </c>
      <c r="H43" s="332" t="n">
        <f aca="false">DSUM(Roster,'Service Roster'!$H$8,T$33:U43)*H$32*Days/5-SUM('Calc of Rates &amp; Cost Summary'!H$33:H42)</f>
        <v>0</v>
      </c>
      <c r="I43" s="333" t="n">
        <f aca="false">SUM(D43:H43)</f>
        <v>0</v>
      </c>
      <c r="J43" s="332"/>
      <c r="K43" s="332"/>
      <c r="L43" s="236" t="str">
        <f aca="false">+L42</f>
        <v>BASE</v>
      </c>
      <c r="M43" s="236" t="e">
        <f aca="false">+#REF!</f>
        <v>#REF!</v>
      </c>
      <c r="N43" s="236" t="str">
        <f aca="false">+N42</f>
        <v>LEVEL 1</v>
      </c>
      <c r="O43" s="236" t="e">
        <f aca="false">+#REF!</f>
        <v>#REF!</v>
      </c>
      <c r="P43" s="236" t="str">
        <f aca="false">+P42</f>
        <v>LEVEL 2</v>
      </c>
      <c r="Q43" s="236" t="e">
        <f aca="false">+#REF!</f>
        <v>#REF!</v>
      </c>
      <c r="R43" s="236" t="str">
        <f aca="false">+R42</f>
        <v>LEVEL 3</v>
      </c>
      <c r="S43" s="236" t="e">
        <f aca="false">+#REF!</f>
        <v>#REF!</v>
      </c>
      <c r="T43" s="236" t="str">
        <f aca="false">+T42</f>
        <v>LEVEL 3 Enh.</v>
      </c>
      <c r="U43" s="236" t="e">
        <f aca="false">+#REF!</f>
        <v>#REF!</v>
      </c>
    </row>
    <row r="44" customFormat="false" ht="18.75" hidden="false" customHeight="true" outlineLevel="0" collapsed="false">
      <c r="A44" s="336"/>
      <c r="B44" s="331"/>
      <c r="C44" s="332" t="n">
        <f aca="false">DCOUNT(Roster,'Service Roster'!$E$8,'Calc of Rates &amp; Cost Summary'!$A$33:A44)-SUM('Calc of Rates &amp; Cost Summary'!$C$33:C43)</f>
        <v>0</v>
      </c>
      <c r="D44" s="332" t="n">
        <f aca="false">DSUM(Roster,'Service Roster'!$H$8,L$33:M44)*D$32*Days/5-SUM(D$33:D43)</f>
        <v>0</v>
      </c>
      <c r="E44" s="332" t="n">
        <f aca="false">DSUM(Roster,'Service Roster'!$H$8,N$33:O44)*E$32*Days/5-SUM('Calc of Rates &amp; Cost Summary'!E$33:E43)</f>
        <v>0</v>
      </c>
      <c r="F44" s="332" t="n">
        <f aca="false">DSUM(Roster,'Service Roster'!$H$8,P$33:Q44)*F$32*Days/5-SUM('Calc of Rates &amp; Cost Summary'!F$33:F43)</f>
        <v>0</v>
      </c>
      <c r="G44" s="332" t="n">
        <f aca="false">DSUM(Roster,'Service Roster'!$H$8,R$33:S44)*G$32*Days/5-SUM('Calc of Rates &amp; Cost Summary'!G$33:G43)</f>
        <v>0</v>
      </c>
      <c r="H44" s="332" t="n">
        <f aca="false">DSUM(Roster,'Service Roster'!$H$8,T$33:U44)*H$32*Days/5-SUM('Calc of Rates &amp; Cost Summary'!H$33:H43)</f>
        <v>0</v>
      </c>
      <c r="I44" s="333" t="n">
        <f aca="false">SUM(D44:H44)</f>
        <v>0</v>
      </c>
      <c r="J44" s="332"/>
      <c r="K44" s="332"/>
      <c r="L44" s="236" t="str">
        <f aca="false">+L43</f>
        <v>BASE</v>
      </c>
      <c r="M44" s="236" t="n">
        <f aca="false">+$A44</f>
        <v>0</v>
      </c>
      <c r="N44" s="236" t="str">
        <f aca="false">+N43</f>
        <v>LEVEL 1</v>
      </c>
      <c r="O44" s="236" t="n">
        <f aca="false">+$A44</f>
        <v>0</v>
      </c>
      <c r="P44" s="236" t="str">
        <f aca="false">+P43</f>
        <v>LEVEL 2</v>
      </c>
      <c r="Q44" s="236" t="n">
        <f aca="false">+$A44</f>
        <v>0</v>
      </c>
      <c r="R44" s="236" t="str">
        <f aca="false">+R43</f>
        <v>LEVEL 3</v>
      </c>
      <c r="S44" s="236" t="n">
        <f aca="false">+$A44</f>
        <v>0</v>
      </c>
      <c r="T44" s="236" t="str">
        <f aca="false">+T43</f>
        <v>LEVEL 3 Enh.</v>
      </c>
      <c r="U44" s="236" t="n">
        <f aca="false">+$A44</f>
        <v>0</v>
      </c>
    </row>
    <row r="45" customFormat="false" ht="18.75" hidden="false" customHeight="true" outlineLevel="0" collapsed="false">
      <c r="A45" s="336"/>
      <c r="B45" s="331"/>
      <c r="C45" s="332" t="n">
        <f aca="false">DCOUNT(Roster,'Service Roster'!$E$8,'Calc of Rates &amp; Cost Summary'!$A$33:A45)-SUM('Calc of Rates &amp; Cost Summary'!$C$33:C44)</f>
        <v>0</v>
      </c>
      <c r="D45" s="332" t="n">
        <f aca="false">DSUM(Roster,'Service Roster'!$H$8,L$33:M45)*D$32*Days/5-SUM(D$33:D44)</f>
        <v>0</v>
      </c>
      <c r="E45" s="332" t="n">
        <f aca="false">DSUM(Roster,'Service Roster'!$H$8,N$33:O45)*E$32*Days/5-SUM('Calc of Rates &amp; Cost Summary'!E$33:E44)</f>
        <v>0</v>
      </c>
      <c r="F45" s="332" t="n">
        <f aca="false">DSUM(Roster,'Service Roster'!$H$8,P$33:Q45)*F$32*Days/5-SUM('Calc of Rates &amp; Cost Summary'!F$33:F44)</f>
        <v>0</v>
      </c>
      <c r="G45" s="332" t="n">
        <f aca="false">DSUM(Roster,'Service Roster'!$H$8,R$33:S45)*G$32*Days/5-SUM('Calc of Rates &amp; Cost Summary'!G$33:G44)</f>
        <v>0</v>
      </c>
      <c r="H45" s="332" t="n">
        <f aca="false">DSUM(Roster,'Service Roster'!$H$8,T$33:U45)*H$32*Days/5-SUM('Calc of Rates &amp; Cost Summary'!H$33:H44)</f>
        <v>0</v>
      </c>
      <c r="I45" s="333" t="n">
        <f aca="false">SUM(D45:H45)</f>
        <v>0</v>
      </c>
      <c r="J45" s="332"/>
      <c r="K45" s="332"/>
      <c r="L45" s="236" t="str">
        <f aca="false">+L44</f>
        <v>BASE</v>
      </c>
      <c r="M45" s="236" t="n">
        <f aca="false">+$A45</f>
        <v>0</v>
      </c>
      <c r="N45" s="236" t="str">
        <f aca="false">+N44</f>
        <v>LEVEL 1</v>
      </c>
      <c r="O45" s="236" t="n">
        <f aca="false">+$A45</f>
        <v>0</v>
      </c>
      <c r="P45" s="236" t="str">
        <f aca="false">+P44</f>
        <v>LEVEL 2</v>
      </c>
      <c r="Q45" s="236" t="n">
        <f aca="false">+$A45</f>
        <v>0</v>
      </c>
      <c r="R45" s="236" t="str">
        <f aca="false">+R44</f>
        <v>LEVEL 3</v>
      </c>
      <c r="S45" s="236" t="n">
        <f aca="false">+$A45</f>
        <v>0</v>
      </c>
      <c r="T45" s="236" t="str">
        <f aca="false">+T44</f>
        <v>LEVEL 3 Enh.</v>
      </c>
      <c r="U45" s="236" t="n">
        <f aca="false">+$A45</f>
        <v>0</v>
      </c>
    </row>
    <row r="46" customFormat="false" ht="18.75" hidden="false" customHeight="true" outlineLevel="0" collapsed="false">
      <c r="A46" s="336"/>
      <c r="B46" s="331"/>
      <c r="C46" s="332" t="n">
        <f aca="false">DCOUNT(Roster,'Service Roster'!$E$8,'Calc of Rates &amp; Cost Summary'!$A$33:A46)-SUM('Calc of Rates &amp; Cost Summary'!$C$33:C45)</f>
        <v>0</v>
      </c>
      <c r="D46" s="332" t="n">
        <f aca="false">DSUM(Roster,'Service Roster'!$H$8,L$33:M46)*D$32*Days/5-SUM(D$33:D45)</f>
        <v>0</v>
      </c>
      <c r="E46" s="332" t="n">
        <f aca="false">DSUM(Roster,'Service Roster'!$H$8,N$33:O46)*E$32*Days/5-SUM('Calc of Rates &amp; Cost Summary'!E$33:E45)</f>
        <v>0</v>
      </c>
      <c r="F46" s="332" t="n">
        <f aca="false">DSUM(Roster,'Service Roster'!$H$8,P$33:Q46)*F$32*Days/5-SUM('Calc of Rates &amp; Cost Summary'!F$33:F45)</f>
        <v>0</v>
      </c>
      <c r="G46" s="332" t="n">
        <f aca="false">DSUM(Roster,'Service Roster'!$H$8,R$33:S46)*G$32*Days/5-SUM('Calc of Rates &amp; Cost Summary'!G$33:G45)</f>
        <v>0</v>
      </c>
      <c r="H46" s="332" t="n">
        <f aca="false">DSUM(Roster,'Service Roster'!$H$8,T$33:U46)*H$32*Days/5-SUM('Calc of Rates &amp; Cost Summary'!H$33:H45)</f>
        <v>0</v>
      </c>
      <c r="I46" s="333" t="n">
        <f aca="false">SUM(D46:H46)</f>
        <v>0</v>
      </c>
      <c r="J46" s="332"/>
      <c r="K46" s="332"/>
      <c r="L46" s="236" t="str">
        <f aca="false">+L45</f>
        <v>BASE</v>
      </c>
      <c r="M46" s="236" t="n">
        <f aca="false">+$A46</f>
        <v>0</v>
      </c>
      <c r="N46" s="236" t="str">
        <f aca="false">+N45</f>
        <v>LEVEL 1</v>
      </c>
      <c r="O46" s="236" t="n">
        <f aca="false">+$A46</f>
        <v>0</v>
      </c>
      <c r="P46" s="236" t="str">
        <f aca="false">+P45</f>
        <v>LEVEL 2</v>
      </c>
      <c r="Q46" s="236" t="n">
        <f aca="false">+$A46</f>
        <v>0</v>
      </c>
      <c r="R46" s="236" t="str">
        <f aca="false">+R45</f>
        <v>LEVEL 3</v>
      </c>
      <c r="S46" s="236" t="n">
        <f aca="false">+$A46</f>
        <v>0</v>
      </c>
      <c r="T46" s="236" t="str">
        <f aca="false">+T45</f>
        <v>LEVEL 3 Enh.</v>
      </c>
      <c r="U46" s="236" t="n">
        <f aca="false">+$A46</f>
        <v>0</v>
      </c>
    </row>
    <row r="47" customFormat="false" ht="18.75" hidden="false" customHeight="true" outlineLevel="0" collapsed="false">
      <c r="A47" s="336"/>
      <c r="B47" s="331"/>
      <c r="C47" s="332" t="n">
        <f aca="false">DCOUNT(Roster,'Service Roster'!$E$8,'Calc of Rates &amp; Cost Summary'!$A$33:A47)-SUM('Calc of Rates &amp; Cost Summary'!$C$33:C46)</f>
        <v>0</v>
      </c>
      <c r="D47" s="332" t="n">
        <f aca="false">DSUM(Roster,'Service Roster'!$H$8,L$33:M47)*D$32*Days/5-SUM(D$33:D46)</f>
        <v>0</v>
      </c>
      <c r="E47" s="332" t="n">
        <f aca="false">DSUM(Roster,'Service Roster'!$H$8,N$33:O47)*E$32*Days/5-SUM('Calc of Rates &amp; Cost Summary'!E$33:E46)</f>
        <v>0</v>
      </c>
      <c r="F47" s="332" t="n">
        <f aca="false">DSUM(Roster,'Service Roster'!$H$8,P$33:Q47)*F$32*Days/5-SUM('Calc of Rates &amp; Cost Summary'!F$33:F46)</f>
        <v>0</v>
      </c>
      <c r="G47" s="332" t="n">
        <f aca="false">DSUM(Roster,'Service Roster'!$H$8,R$33:S47)*G$32*Days/5-SUM('Calc of Rates &amp; Cost Summary'!G$33:G46)</f>
        <v>0</v>
      </c>
      <c r="H47" s="332" t="n">
        <f aca="false">DSUM(Roster,'Service Roster'!$H$8,T$33:U47)*H$32*Days/5-SUM('Calc of Rates &amp; Cost Summary'!H$33:H46)</f>
        <v>0</v>
      </c>
      <c r="I47" s="333" t="n">
        <f aca="false">SUM(D47:H47)</f>
        <v>0</v>
      </c>
      <c r="J47" s="332"/>
      <c r="K47" s="332"/>
      <c r="L47" s="236" t="str">
        <f aca="false">+L46</f>
        <v>BASE</v>
      </c>
      <c r="M47" s="236" t="n">
        <f aca="false">+$A47</f>
        <v>0</v>
      </c>
      <c r="N47" s="236" t="str">
        <f aca="false">+N46</f>
        <v>LEVEL 1</v>
      </c>
      <c r="O47" s="236" t="n">
        <f aca="false">+$A47</f>
        <v>0</v>
      </c>
      <c r="P47" s="236" t="str">
        <f aca="false">+P46</f>
        <v>LEVEL 2</v>
      </c>
      <c r="Q47" s="236" t="n">
        <f aca="false">+$A47</f>
        <v>0</v>
      </c>
      <c r="R47" s="236" t="str">
        <f aca="false">+R46</f>
        <v>LEVEL 3</v>
      </c>
      <c r="S47" s="236" t="n">
        <f aca="false">+$A47</f>
        <v>0</v>
      </c>
      <c r="T47" s="236" t="str">
        <f aca="false">+T46</f>
        <v>LEVEL 3 Enh.</v>
      </c>
      <c r="U47" s="236" t="n">
        <f aca="false">+$A47</f>
        <v>0</v>
      </c>
    </row>
    <row r="48" customFormat="false" ht="18.75" hidden="false" customHeight="true" outlineLevel="0" collapsed="false">
      <c r="A48" s="336"/>
      <c r="B48" s="331"/>
      <c r="C48" s="332" t="n">
        <f aca="false">DCOUNT(Roster,'Service Roster'!$E$8,'Calc of Rates &amp; Cost Summary'!$A$33:A48)-SUM('Calc of Rates &amp; Cost Summary'!$C$33:C47)</f>
        <v>0</v>
      </c>
      <c r="D48" s="332" t="n">
        <f aca="false">DSUM(Roster,'Service Roster'!$H$8,L$33:M48)*D$32*Days/5-SUM(D$33:D47)</f>
        <v>0</v>
      </c>
      <c r="E48" s="332" t="n">
        <f aca="false">DSUM(Roster,'Service Roster'!$H$8,N$33:O48)*E$32*Days/5-SUM('Calc of Rates &amp; Cost Summary'!E$33:E47)</f>
        <v>0</v>
      </c>
      <c r="F48" s="332" t="n">
        <f aca="false">DSUM(Roster,'Service Roster'!$H$8,P$33:Q48)*F$32*Days/5-SUM('Calc of Rates &amp; Cost Summary'!F$33:F47)</f>
        <v>0</v>
      </c>
      <c r="G48" s="332" t="n">
        <f aca="false">DSUM(Roster,'Service Roster'!$H$8,R$33:S48)*G$32*Days/5-SUM('Calc of Rates &amp; Cost Summary'!G$33:G47)</f>
        <v>0</v>
      </c>
      <c r="H48" s="332" t="n">
        <f aca="false">DSUM(Roster,'Service Roster'!$H$8,T$33:U48)*H$32*Days/5-SUM('Calc of Rates &amp; Cost Summary'!H$33:H47)</f>
        <v>0</v>
      </c>
      <c r="I48" s="333" t="n">
        <f aca="false">SUM(D48:H48)</f>
        <v>0</v>
      </c>
      <c r="J48" s="332"/>
      <c r="K48" s="332"/>
      <c r="L48" s="236" t="str">
        <f aca="false">+L47</f>
        <v>BASE</v>
      </c>
      <c r="M48" s="236" t="n">
        <f aca="false">+$A48</f>
        <v>0</v>
      </c>
      <c r="N48" s="236" t="str">
        <f aca="false">+N47</f>
        <v>LEVEL 1</v>
      </c>
      <c r="O48" s="236" t="n">
        <f aca="false">+$A48</f>
        <v>0</v>
      </c>
      <c r="P48" s="236" t="str">
        <f aca="false">+P47</f>
        <v>LEVEL 2</v>
      </c>
      <c r="Q48" s="236" t="n">
        <f aca="false">+$A48</f>
        <v>0</v>
      </c>
      <c r="R48" s="236" t="str">
        <f aca="false">+R47</f>
        <v>LEVEL 3</v>
      </c>
      <c r="S48" s="236" t="n">
        <f aca="false">+$A48</f>
        <v>0</v>
      </c>
      <c r="T48" s="236" t="str">
        <f aca="false">+T47</f>
        <v>LEVEL 3 Enh.</v>
      </c>
      <c r="U48" s="236" t="n">
        <f aca="false">+$A48</f>
        <v>0</v>
      </c>
    </row>
    <row r="49" customFormat="false" ht="18.75" hidden="false" customHeight="true" outlineLevel="0" collapsed="false">
      <c r="A49" s="337"/>
      <c r="B49" s="331"/>
      <c r="C49" s="332" t="n">
        <f aca="false">DCOUNT(Roster,'Service Roster'!$E$8,'Calc of Rates &amp; Cost Summary'!$A$33:A49)-SUM('Calc of Rates &amp; Cost Summary'!$C$33:C48)</f>
        <v>0</v>
      </c>
      <c r="D49" s="332" t="n">
        <f aca="false">DSUM(Roster,'Service Roster'!$H$8,L$33:M49)*D$32*Days/5-SUM(D$33:D48)</f>
        <v>0</v>
      </c>
      <c r="E49" s="332" t="n">
        <f aca="false">DSUM(Roster,'Service Roster'!$H$8,N$33:O49)*E$32*Days/5-SUM('Calc of Rates &amp; Cost Summary'!E$33:E48)</f>
        <v>0</v>
      </c>
      <c r="F49" s="332" t="n">
        <f aca="false">DSUM(Roster,'Service Roster'!$H$8,P$33:Q49)*F$32*Days/5-SUM('Calc of Rates &amp; Cost Summary'!F$33:F48)</f>
        <v>0</v>
      </c>
      <c r="G49" s="332" t="n">
        <f aca="false">DSUM(Roster,'Service Roster'!$H$8,R$33:S49)*G$32*Days/5-SUM('Calc of Rates &amp; Cost Summary'!G$33:G48)</f>
        <v>0</v>
      </c>
      <c r="H49" s="332" t="n">
        <f aca="false">DSUM(Roster,'Service Roster'!$H$8,T$33:U49)*H$32*Days/5-SUM('Calc of Rates &amp; Cost Summary'!H$33:H48)</f>
        <v>0</v>
      </c>
      <c r="I49" s="333" t="n">
        <f aca="false">SUM(D49:H49)</f>
        <v>0</v>
      </c>
      <c r="J49" s="332"/>
      <c r="K49" s="332"/>
      <c r="L49" s="236" t="str">
        <f aca="false">+L48</f>
        <v>BASE</v>
      </c>
      <c r="M49" s="236" t="n">
        <f aca="false">+$A49</f>
        <v>0</v>
      </c>
      <c r="N49" s="236" t="str">
        <f aca="false">+N48</f>
        <v>LEVEL 1</v>
      </c>
      <c r="O49" s="236" t="n">
        <f aca="false">+$A49</f>
        <v>0</v>
      </c>
      <c r="P49" s="236" t="str">
        <f aca="false">+P48</f>
        <v>LEVEL 2</v>
      </c>
      <c r="Q49" s="236" t="n">
        <f aca="false">+$A49</f>
        <v>0</v>
      </c>
      <c r="R49" s="236" t="str">
        <f aca="false">+R48</f>
        <v>LEVEL 3</v>
      </c>
      <c r="S49" s="236" t="n">
        <f aca="false">+$A49</f>
        <v>0</v>
      </c>
      <c r="T49" s="236" t="str">
        <f aca="false">+T48</f>
        <v>LEVEL 3 Enh.</v>
      </c>
      <c r="U49" s="236" t="n">
        <f aca="false">+$A49</f>
        <v>0</v>
      </c>
    </row>
    <row r="50" customFormat="false" ht="18.75" hidden="false" customHeight="true" outlineLevel="0" collapsed="false">
      <c r="A50" s="338" t="s">
        <v>38</v>
      </c>
      <c r="B50" s="331"/>
      <c r="C50" s="339" t="n">
        <f aca="false">SUM(C34:C49)</f>
        <v>0</v>
      </c>
      <c r="D50" s="339" t="n">
        <f aca="false">SUM(D34:D49)</f>
        <v>0</v>
      </c>
      <c r="E50" s="339" t="n">
        <f aca="false">SUM(E34:E49)</f>
        <v>0</v>
      </c>
      <c r="F50" s="339" t="n">
        <f aca="false">SUM(F34:F49)</f>
        <v>0</v>
      </c>
      <c r="G50" s="339" t="n">
        <f aca="false">SUM(G34:G49)</f>
        <v>0</v>
      </c>
      <c r="H50" s="339" t="n">
        <f aca="false">SUM(H34:H49)</f>
        <v>0</v>
      </c>
      <c r="I50" s="340" t="n">
        <f aca="false">SUM(I34:I49)</f>
        <v>0</v>
      </c>
      <c r="J50" s="332"/>
      <c r="K50" s="332"/>
      <c r="M50" s="236" t="str">
        <f aca="false">+$A50</f>
        <v>Total</v>
      </c>
      <c r="O50" s="236" t="str">
        <f aca="false">+$A50</f>
        <v>Total</v>
      </c>
      <c r="Q50" s="236" t="str">
        <f aca="false">+$A50</f>
        <v>Total</v>
      </c>
      <c r="S50" s="236" t="str">
        <f aca="false">+$A50</f>
        <v>Total</v>
      </c>
      <c r="U50" s="236" t="str">
        <f aca="false">+$A50</f>
        <v>Total</v>
      </c>
    </row>
    <row r="51" customFormat="false" ht="18.75" hidden="false" customHeight="true" outlineLevel="0" collapsed="false">
      <c r="A51" s="341"/>
      <c r="B51" s="342"/>
      <c r="C51" s="342"/>
      <c r="D51" s="342"/>
      <c r="E51" s="342"/>
      <c r="F51" s="342"/>
      <c r="G51" s="342"/>
      <c r="H51" s="342"/>
      <c r="I51" s="343"/>
      <c r="J51" s="332"/>
    </row>
    <row r="52" customFormat="false" ht="18.75" hidden="false" customHeight="true" outlineLevel="0" collapsed="false">
      <c r="A52" s="344"/>
      <c r="B52" s="344"/>
      <c r="C52" s="344"/>
      <c r="D52" s="344"/>
      <c r="E52" s="344"/>
      <c r="F52" s="344"/>
      <c r="G52" s="344"/>
      <c r="H52" s="344"/>
      <c r="I52" s="344"/>
    </row>
    <row r="53" customFormat="false" ht="18.75" hidden="false" customHeight="tru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</row>
    <row r="54" customFormat="false" ht="18.75" hidden="false" customHeight="true" outlineLevel="0" collapsed="false">
      <c r="A54" s="331"/>
      <c r="B54" s="331"/>
      <c r="C54" s="331"/>
      <c r="D54" s="331"/>
      <c r="E54" s="331"/>
      <c r="F54" s="331"/>
      <c r="G54" s="331"/>
      <c r="H54" s="331"/>
      <c r="I54" s="344"/>
    </row>
    <row r="55" customFormat="false" ht="21.95" hidden="false" customHeight="true" outlineLevel="0" collapsed="false">
      <c r="A55" s="320" t="s">
        <v>570</v>
      </c>
      <c r="B55" s="320"/>
      <c r="C55" s="320"/>
      <c r="D55" s="320"/>
      <c r="E55" s="320"/>
      <c r="F55" s="320"/>
      <c r="G55" s="320"/>
      <c r="H55" s="320"/>
      <c r="I55" s="320"/>
    </row>
    <row r="56" customFormat="false" ht="18.75" hidden="false" customHeight="true" outlineLevel="0" collapsed="false">
      <c r="A56" s="345"/>
      <c r="B56" s="322"/>
      <c r="C56" s="322" t="s">
        <v>557</v>
      </c>
      <c r="D56" s="323" t="n">
        <f aca="false">+I45</f>
        <v>0</v>
      </c>
      <c r="E56" s="323" t="n">
        <f aca="false">+I43</f>
        <v>0</v>
      </c>
      <c r="F56" s="323" t="n">
        <f aca="false">+I41</f>
        <v>0</v>
      </c>
      <c r="G56" s="323" t="n">
        <f aca="false">+H39</f>
        <v>0</v>
      </c>
      <c r="H56" s="323" t="n">
        <f aca="false">+I39</f>
        <v>0</v>
      </c>
      <c r="I56" s="346"/>
    </row>
    <row r="57" customFormat="false" ht="18.75" hidden="false" customHeight="true" outlineLevel="0" collapsed="false">
      <c r="A57" s="347" t="str">
        <f aca="false">+'Service Roster'!B8</f>
        <v>COUNTY/JOINDER</v>
      </c>
      <c r="B57" s="327"/>
      <c r="C57" s="204" t="s">
        <v>558</v>
      </c>
      <c r="D57" s="204" t="s">
        <v>550</v>
      </c>
      <c r="E57" s="204" t="s">
        <v>548</v>
      </c>
      <c r="F57" s="204" t="s">
        <v>546</v>
      </c>
      <c r="G57" s="204" t="s">
        <v>544</v>
      </c>
      <c r="H57" s="204" t="s">
        <v>559</v>
      </c>
      <c r="I57" s="348" t="s">
        <v>8</v>
      </c>
      <c r="L57" s="325" t="s">
        <v>541</v>
      </c>
      <c r="M57" s="325" t="str">
        <f aca="false">+A57</f>
        <v>COUNTY/JOINDER</v>
      </c>
      <c r="N57" s="325" t="s">
        <v>541</v>
      </c>
      <c r="O57" s="325" t="str">
        <f aca="false">+M57</f>
        <v>COUNTY/JOINDER</v>
      </c>
      <c r="P57" s="325" t="s">
        <v>541</v>
      </c>
      <c r="Q57" s="325" t="str">
        <f aca="false">+O57</f>
        <v>COUNTY/JOINDER</v>
      </c>
      <c r="R57" s="325" t="s">
        <v>541</v>
      </c>
      <c r="S57" s="325" t="str">
        <f aca="false">+Q57</f>
        <v>COUNTY/JOINDER</v>
      </c>
      <c r="T57" s="325" t="s">
        <v>541</v>
      </c>
      <c r="U57" s="325" t="str">
        <f aca="false">+S57</f>
        <v>COUNTY/JOINDER</v>
      </c>
    </row>
    <row r="58" customFormat="false" ht="18.75" hidden="false" customHeight="true" outlineLevel="0" collapsed="false">
      <c r="A58" s="349"/>
      <c r="B58" s="350"/>
      <c r="C58" s="351" t="n">
        <f aca="false">DCOUNT(Roster,'Service Roster'!$E$8,'Calc of Rates &amp; Cost Summary'!$A$57:A58)-SUM('Calc of Rates &amp; Cost Summary'!$C$57:C57)</f>
        <v>0</v>
      </c>
      <c r="D58" s="351" t="n">
        <f aca="false">DSUM(Roster,'Service Roster'!$H$8,L$57:M58)*D$32*Days/5-SUM(D$57:D57)</f>
        <v>0</v>
      </c>
      <c r="E58" s="351" t="n">
        <f aca="false">DSUM(Roster,'Service Roster'!$H$8,N$57:O58)*E$32*Days/5-SUM('Calc of Rates &amp; Cost Summary'!E$57:E57)</f>
        <v>0</v>
      </c>
      <c r="F58" s="351" t="n">
        <f aca="false">DSUM(Roster,'Service Roster'!$H$8,P$57:Q58)*F$32*Days/5-SUM('Calc of Rates &amp; Cost Summary'!F$57:F57)</f>
        <v>0</v>
      </c>
      <c r="G58" s="351" t="n">
        <f aca="false">DSUM(Roster,'Service Roster'!$H$8,R$57:S58)*G$32*Days/5-SUM('Calc of Rates &amp; Cost Summary'!G$57:G57)</f>
        <v>0</v>
      </c>
      <c r="H58" s="351" t="n">
        <f aca="false">DSUM(Roster,'Service Roster'!$H$8,T$57:U58)*H$32*Days/5-SUM('Calc of Rates &amp; Cost Summary'!H$57:H57)</f>
        <v>0</v>
      </c>
      <c r="I58" s="352" t="n">
        <f aca="false">SUM(D58:H58)</f>
        <v>0</v>
      </c>
      <c r="L58" s="236" t="str">
        <f aca="false">+D57</f>
        <v>BASE</v>
      </c>
      <c r="M58" s="236" t="n">
        <f aca="false">+$A58</f>
        <v>0</v>
      </c>
      <c r="N58" s="236" t="str">
        <f aca="false">+E57</f>
        <v>LEVEL 1</v>
      </c>
      <c r="O58" s="236" t="n">
        <f aca="false">+$A58</f>
        <v>0</v>
      </c>
      <c r="P58" s="236" t="str">
        <f aca="false">+F57</f>
        <v>LEVEL 2</v>
      </c>
      <c r="Q58" s="236" t="n">
        <f aca="false">+$A58</f>
        <v>0</v>
      </c>
      <c r="R58" s="236" t="str">
        <f aca="false">+G57</f>
        <v>LEVEL 3</v>
      </c>
      <c r="S58" s="236" t="n">
        <f aca="false">+$A58</f>
        <v>0</v>
      </c>
      <c r="T58" s="236" t="str">
        <f aca="false">+H57</f>
        <v>LEVEL 3 Enh.</v>
      </c>
      <c r="U58" s="236" t="n">
        <f aca="false">+$A58</f>
        <v>0</v>
      </c>
    </row>
    <row r="59" customFormat="false" ht="18.75" hidden="false" customHeight="true" outlineLevel="0" collapsed="false">
      <c r="A59" s="349"/>
      <c r="B59" s="350"/>
      <c r="C59" s="351" t="n">
        <f aca="false">DCOUNT(Roster,'Service Roster'!$E$8,'Calc of Rates &amp; Cost Summary'!$A$57:A59)-SUM('Calc of Rates &amp; Cost Summary'!$C$57:C58)</f>
        <v>0</v>
      </c>
      <c r="D59" s="351" t="n">
        <f aca="false">DSUM(Roster,'Service Roster'!$H$8,L$57:M59)*D$32*Days/5-SUM(D$57:D58)</f>
        <v>0</v>
      </c>
      <c r="E59" s="351" t="n">
        <f aca="false">DSUM(Roster,'Service Roster'!$H$8,N$57:O59)*E$32*Days/5-SUM('Calc of Rates &amp; Cost Summary'!E$57:E58)</f>
        <v>0</v>
      </c>
      <c r="F59" s="351" t="n">
        <f aca="false">DSUM(Roster,'Service Roster'!$H$8,P$57:Q59)*F$32*Days/5-SUM('Calc of Rates &amp; Cost Summary'!F$57:F58)</f>
        <v>0</v>
      </c>
      <c r="G59" s="351" t="n">
        <f aca="false">DSUM(Roster,'Service Roster'!$H$8,R$57:S59)*G$32*Days/5-SUM('Calc of Rates &amp; Cost Summary'!G$57:G58)</f>
        <v>0</v>
      </c>
      <c r="H59" s="351" t="n">
        <f aca="false">DSUM(Roster,'Service Roster'!$H$8,T$57:U59)*H$32*Days/5-SUM('Calc of Rates &amp; Cost Summary'!H$57:H58)</f>
        <v>0</v>
      </c>
      <c r="I59" s="352" t="n">
        <f aca="false">SUM(D59:H59)</f>
        <v>0</v>
      </c>
      <c r="L59" s="236" t="str">
        <f aca="false">+L58</f>
        <v>BASE</v>
      </c>
      <c r="M59" s="236" t="n">
        <f aca="false">+$A59</f>
        <v>0</v>
      </c>
      <c r="N59" s="236" t="str">
        <f aca="false">+N58</f>
        <v>LEVEL 1</v>
      </c>
      <c r="O59" s="236" t="n">
        <f aca="false">+$A59</f>
        <v>0</v>
      </c>
      <c r="P59" s="236" t="str">
        <f aca="false">+P58</f>
        <v>LEVEL 2</v>
      </c>
      <c r="Q59" s="236" t="n">
        <f aca="false">+$A59</f>
        <v>0</v>
      </c>
      <c r="R59" s="236" t="str">
        <f aca="false">+R58</f>
        <v>LEVEL 3</v>
      </c>
      <c r="S59" s="236" t="n">
        <f aca="false">+$A59</f>
        <v>0</v>
      </c>
      <c r="T59" s="236" t="str">
        <f aca="false">+T58</f>
        <v>LEVEL 3 Enh.</v>
      </c>
      <c r="U59" s="236" t="n">
        <f aca="false">+$A59</f>
        <v>0</v>
      </c>
    </row>
    <row r="60" customFormat="false" ht="18.75" hidden="false" customHeight="true" outlineLevel="0" collapsed="false">
      <c r="A60" s="349"/>
      <c r="B60" s="350"/>
      <c r="C60" s="351" t="n">
        <f aca="false">DCOUNT(Roster,'Service Roster'!$E$8,'Calc of Rates &amp; Cost Summary'!$A$57:A60)-SUM('Calc of Rates &amp; Cost Summary'!$C$57:C59)</f>
        <v>0</v>
      </c>
      <c r="D60" s="351" t="n">
        <f aca="false">DSUM(Roster,'Service Roster'!$H$8,L$57:M60)*D$32*Days/5-SUM(D$57:D59)</f>
        <v>0</v>
      </c>
      <c r="E60" s="351" t="n">
        <f aca="false">DSUM(Roster,'Service Roster'!$H$8,N$57:O60)*E$32*Days/5-SUM('Calc of Rates &amp; Cost Summary'!E$57:E59)</f>
        <v>0</v>
      </c>
      <c r="F60" s="351" t="n">
        <f aca="false">DSUM(Roster,'Service Roster'!$H$8,P$57:Q60)*F$32*Days/5-SUM('Calc of Rates &amp; Cost Summary'!F$57:F59)</f>
        <v>0</v>
      </c>
      <c r="G60" s="351" t="n">
        <f aca="false">DSUM(Roster,'Service Roster'!$H$8,R$57:S60)*G$32*Days/5-SUM('Calc of Rates &amp; Cost Summary'!G$57:G59)</f>
        <v>0</v>
      </c>
      <c r="H60" s="351" t="n">
        <f aca="false">DSUM(Roster,'Service Roster'!$H$8,T$57:U60)*H$32*Days/5-SUM('Calc of Rates &amp; Cost Summary'!H$57:H59)</f>
        <v>0</v>
      </c>
      <c r="I60" s="352" t="n">
        <f aca="false">SUM(D60:H60)</f>
        <v>0</v>
      </c>
      <c r="L60" s="236" t="str">
        <f aca="false">+L59</f>
        <v>BASE</v>
      </c>
      <c r="M60" s="236" t="n">
        <f aca="false">+$A60</f>
        <v>0</v>
      </c>
      <c r="N60" s="236" t="str">
        <f aca="false">+N59</f>
        <v>LEVEL 1</v>
      </c>
      <c r="O60" s="236" t="n">
        <f aca="false">+$A60</f>
        <v>0</v>
      </c>
      <c r="P60" s="236" t="str">
        <f aca="false">+P59</f>
        <v>LEVEL 2</v>
      </c>
      <c r="Q60" s="236" t="n">
        <f aca="false">+$A60</f>
        <v>0</v>
      </c>
      <c r="R60" s="236" t="str">
        <f aca="false">+R59</f>
        <v>LEVEL 3</v>
      </c>
      <c r="S60" s="236" t="n">
        <f aca="false">+$A60</f>
        <v>0</v>
      </c>
      <c r="T60" s="236" t="str">
        <f aca="false">+T59</f>
        <v>LEVEL 3 Enh.</v>
      </c>
      <c r="U60" s="236" t="n">
        <f aca="false">+$A60</f>
        <v>0</v>
      </c>
    </row>
    <row r="61" customFormat="false" ht="18.75" hidden="false" customHeight="true" outlineLevel="0" collapsed="false">
      <c r="A61" s="349"/>
      <c r="B61" s="350"/>
      <c r="C61" s="351" t="n">
        <f aca="false">DCOUNT(Roster,'Service Roster'!$E$8,'Calc of Rates &amp; Cost Summary'!$A$57:A61)-SUM('Calc of Rates &amp; Cost Summary'!$C$57:C60)</f>
        <v>0</v>
      </c>
      <c r="D61" s="351" t="n">
        <f aca="false">DSUM(Roster,'Service Roster'!$H$8,L$57:M61)*D$32*Days/5-SUM(D$57:D60)</f>
        <v>0</v>
      </c>
      <c r="E61" s="351" t="n">
        <f aca="false">DSUM(Roster,'Service Roster'!$H$8,N$57:O61)*E$32*Days/5-SUM('Calc of Rates &amp; Cost Summary'!E$57:E60)</f>
        <v>0</v>
      </c>
      <c r="F61" s="351" t="n">
        <f aca="false">DSUM(Roster,'Service Roster'!$H$8,P$57:Q61)*F$32*Days/5-SUM('Calc of Rates &amp; Cost Summary'!F$57:F60)</f>
        <v>0</v>
      </c>
      <c r="G61" s="351" t="n">
        <f aca="false">DSUM(Roster,'Service Roster'!$H$8,R$57:S61)*G$32*Days/5-SUM('Calc of Rates &amp; Cost Summary'!G$57:G60)</f>
        <v>0</v>
      </c>
      <c r="H61" s="351" t="n">
        <f aca="false">DSUM(Roster,'Service Roster'!$H$8,T$57:U61)*H$32*Days/5-SUM('Calc of Rates &amp; Cost Summary'!H$57:H60)</f>
        <v>0</v>
      </c>
      <c r="I61" s="352" t="n">
        <f aca="false">SUM(D61:H61)</f>
        <v>0</v>
      </c>
      <c r="L61" s="236" t="str">
        <f aca="false">+L60</f>
        <v>BASE</v>
      </c>
      <c r="M61" s="236" t="n">
        <f aca="false">+$A61</f>
        <v>0</v>
      </c>
      <c r="N61" s="236" t="str">
        <f aca="false">+N60</f>
        <v>LEVEL 1</v>
      </c>
      <c r="O61" s="236" t="n">
        <f aca="false">+$A61</f>
        <v>0</v>
      </c>
      <c r="P61" s="236" t="str">
        <f aca="false">+P60</f>
        <v>LEVEL 2</v>
      </c>
      <c r="Q61" s="236" t="n">
        <f aca="false">+$A61</f>
        <v>0</v>
      </c>
      <c r="R61" s="236" t="str">
        <f aca="false">+R60</f>
        <v>LEVEL 3</v>
      </c>
      <c r="S61" s="236" t="n">
        <f aca="false">+$A61</f>
        <v>0</v>
      </c>
      <c r="T61" s="236" t="str">
        <f aca="false">+T60</f>
        <v>LEVEL 3 Enh.</v>
      </c>
      <c r="U61" s="236" t="n">
        <f aca="false">+$A61</f>
        <v>0</v>
      </c>
    </row>
    <row r="62" customFormat="false" ht="18.75" hidden="false" customHeight="true" outlineLevel="0" collapsed="false">
      <c r="A62" s="349"/>
      <c r="B62" s="350"/>
      <c r="C62" s="351" t="n">
        <f aca="false">DCOUNT(Roster,'Service Roster'!$E$8,'Calc of Rates &amp; Cost Summary'!$A$57:A62)-SUM('Calc of Rates &amp; Cost Summary'!$C$57:C61)</f>
        <v>0</v>
      </c>
      <c r="D62" s="351" t="n">
        <f aca="false">DSUM(Roster,'Service Roster'!$H$8,L$57:M62)*D$32*Days/5-SUM(D$57:D61)</f>
        <v>0</v>
      </c>
      <c r="E62" s="351" t="n">
        <f aca="false">DSUM(Roster,'Service Roster'!$H$8,N$57:O62)*E$32*Days/5-SUM('Calc of Rates &amp; Cost Summary'!E$57:E61)</f>
        <v>0</v>
      </c>
      <c r="F62" s="351" t="n">
        <f aca="false">DSUM(Roster,'Service Roster'!$H$8,P$57:Q62)*F$32*Days/5-SUM('Calc of Rates &amp; Cost Summary'!F$57:F61)</f>
        <v>0</v>
      </c>
      <c r="G62" s="351" t="n">
        <f aca="false">DSUM(Roster,'Service Roster'!$H$8,R$57:S62)*G$32*Days/5-SUM('Calc of Rates &amp; Cost Summary'!G$57:G61)</f>
        <v>0</v>
      </c>
      <c r="H62" s="351" t="n">
        <f aca="false">DSUM(Roster,'Service Roster'!$H$8,T$57:U62)*H$32*Days/5-SUM('Calc of Rates &amp; Cost Summary'!H$57:H61)</f>
        <v>0</v>
      </c>
      <c r="I62" s="352" t="n">
        <f aca="false">SUM(D62:H62)</f>
        <v>0</v>
      </c>
      <c r="L62" s="236" t="str">
        <f aca="false">+L61</f>
        <v>BASE</v>
      </c>
      <c r="M62" s="236" t="n">
        <f aca="false">+$A62</f>
        <v>0</v>
      </c>
      <c r="N62" s="236" t="str">
        <f aca="false">+N61</f>
        <v>LEVEL 1</v>
      </c>
      <c r="O62" s="236" t="n">
        <f aca="false">+$A62</f>
        <v>0</v>
      </c>
      <c r="P62" s="236" t="str">
        <f aca="false">+P61</f>
        <v>LEVEL 2</v>
      </c>
      <c r="Q62" s="236" t="n">
        <f aca="false">+$A62</f>
        <v>0</v>
      </c>
      <c r="R62" s="236" t="str">
        <f aca="false">+R61</f>
        <v>LEVEL 3</v>
      </c>
      <c r="S62" s="236" t="n">
        <f aca="false">+$A62</f>
        <v>0</v>
      </c>
      <c r="T62" s="236" t="str">
        <f aca="false">+T61</f>
        <v>LEVEL 3 Enh.</v>
      </c>
      <c r="U62" s="236" t="n">
        <f aca="false">+$A62</f>
        <v>0</v>
      </c>
    </row>
    <row r="63" customFormat="false" ht="18.75" hidden="false" customHeight="true" outlineLevel="0" collapsed="false">
      <c r="A63" s="349"/>
      <c r="B63" s="350"/>
      <c r="C63" s="351" t="n">
        <f aca="false">DCOUNT(Roster,'Service Roster'!$E$8,'Calc of Rates &amp; Cost Summary'!$A$57:A63)-SUM('Calc of Rates &amp; Cost Summary'!$C$57:C62)</f>
        <v>0</v>
      </c>
      <c r="D63" s="351" t="n">
        <f aca="false">DSUM(Roster,'Service Roster'!$H$8,L$57:M63)*D$32*Days/5-SUM(D$57:D62)</f>
        <v>0</v>
      </c>
      <c r="E63" s="351" t="n">
        <f aca="false">DSUM(Roster,'Service Roster'!$H$8,N$57:O63)*E$32*Days/5-SUM('Calc of Rates &amp; Cost Summary'!E$57:E62)</f>
        <v>0</v>
      </c>
      <c r="F63" s="351" t="n">
        <f aca="false">DSUM(Roster,'Service Roster'!$H$8,P$57:Q63)*F$32*Days/5-SUM('Calc of Rates &amp; Cost Summary'!F$57:F62)</f>
        <v>0</v>
      </c>
      <c r="G63" s="351" t="n">
        <f aca="false">DSUM(Roster,'Service Roster'!$H$8,R$57:S63)*G$32*Days/5-SUM('Calc of Rates &amp; Cost Summary'!G$57:G62)</f>
        <v>0</v>
      </c>
      <c r="H63" s="351" t="n">
        <f aca="false">DSUM(Roster,'Service Roster'!$H$8,T$57:U63)*H$32*Days/5-SUM('Calc of Rates &amp; Cost Summary'!H$57:H62)</f>
        <v>0</v>
      </c>
      <c r="I63" s="352" t="n">
        <f aca="false">SUM(D63:H63)</f>
        <v>0</v>
      </c>
      <c r="L63" s="236" t="str">
        <f aca="false">+L62</f>
        <v>BASE</v>
      </c>
      <c r="M63" s="236" t="n">
        <f aca="false">+$A63</f>
        <v>0</v>
      </c>
      <c r="N63" s="236" t="str">
        <f aca="false">+N62</f>
        <v>LEVEL 1</v>
      </c>
      <c r="O63" s="236" t="n">
        <f aca="false">+$A63</f>
        <v>0</v>
      </c>
      <c r="P63" s="236" t="str">
        <f aca="false">+P62</f>
        <v>LEVEL 2</v>
      </c>
      <c r="Q63" s="236" t="n">
        <f aca="false">+$A63</f>
        <v>0</v>
      </c>
      <c r="R63" s="236" t="str">
        <f aca="false">+R62</f>
        <v>LEVEL 3</v>
      </c>
      <c r="S63" s="236" t="n">
        <f aca="false">+$A63</f>
        <v>0</v>
      </c>
      <c r="T63" s="236" t="str">
        <f aca="false">+T62</f>
        <v>LEVEL 3 Enh.</v>
      </c>
      <c r="U63" s="236" t="n">
        <f aca="false">+$A63</f>
        <v>0</v>
      </c>
    </row>
    <row r="64" customFormat="false" ht="18.75" hidden="false" customHeight="true" outlineLevel="0" collapsed="false">
      <c r="A64" s="349"/>
      <c r="B64" s="350"/>
      <c r="C64" s="351" t="n">
        <f aca="false">DCOUNT(Roster,'Service Roster'!$E$8,'Calc of Rates &amp; Cost Summary'!$A$57:A64)-SUM('Calc of Rates &amp; Cost Summary'!$C$57:C63)</f>
        <v>0</v>
      </c>
      <c r="D64" s="351" t="n">
        <f aca="false">DSUM(Roster,'Service Roster'!$H$8,L$57:M64)*D$32*Days/5-SUM(D$57:D63)</f>
        <v>0</v>
      </c>
      <c r="E64" s="351" t="n">
        <f aca="false">DSUM(Roster,'Service Roster'!$H$8,N$57:O64)*E$32*Days/5-SUM('Calc of Rates &amp; Cost Summary'!E$57:E63)</f>
        <v>0</v>
      </c>
      <c r="F64" s="351" t="n">
        <f aca="false">DSUM(Roster,'Service Roster'!$H$8,P$57:Q64)*F$32*Days/5-SUM('Calc of Rates &amp; Cost Summary'!F$57:F63)</f>
        <v>0</v>
      </c>
      <c r="G64" s="351" t="n">
        <f aca="false">DSUM(Roster,'Service Roster'!$H$8,R$57:S64)*G$32*Days/5-SUM('Calc of Rates &amp; Cost Summary'!G$57:G63)</f>
        <v>0</v>
      </c>
      <c r="H64" s="351" t="n">
        <f aca="false">DSUM(Roster,'Service Roster'!$H$8,T$57:U64)*H$32*Days/5-SUM('Calc of Rates &amp; Cost Summary'!H$57:H63)</f>
        <v>0</v>
      </c>
      <c r="I64" s="352" t="n">
        <f aca="false">SUM(D64:H64)</f>
        <v>0</v>
      </c>
      <c r="L64" s="236" t="str">
        <f aca="false">+L63</f>
        <v>BASE</v>
      </c>
      <c r="M64" s="236" t="n">
        <f aca="false">+$A64</f>
        <v>0</v>
      </c>
      <c r="N64" s="236" t="str">
        <f aca="false">+N63</f>
        <v>LEVEL 1</v>
      </c>
      <c r="O64" s="236" t="n">
        <f aca="false">+$A64</f>
        <v>0</v>
      </c>
      <c r="P64" s="236" t="str">
        <f aca="false">+P63</f>
        <v>LEVEL 2</v>
      </c>
      <c r="Q64" s="236" t="n">
        <f aca="false">+$A64</f>
        <v>0</v>
      </c>
      <c r="R64" s="236" t="str">
        <f aca="false">+R63</f>
        <v>LEVEL 3</v>
      </c>
      <c r="S64" s="236" t="n">
        <f aca="false">+$A64</f>
        <v>0</v>
      </c>
      <c r="T64" s="236" t="str">
        <f aca="false">+T63</f>
        <v>LEVEL 3 Enh.</v>
      </c>
      <c r="U64" s="236" t="n">
        <f aca="false">+$A64</f>
        <v>0</v>
      </c>
    </row>
    <row r="65" customFormat="false" ht="18.75" hidden="false" customHeight="true" outlineLevel="0" collapsed="false">
      <c r="A65" s="349"/>
      <c r="B65" s="350"/>
      <c r="C65" s="351" t="n">
        <f aca="false">DCOUNT(Roster,'Service Roster'!$E$8,'Calc of Rates &amp; Cost Summary'!$A$57:A65)-SUM('Calc of Rates &amp; Cost Summary'!$C$57:C64)</f>
        <v>0</v>
      </c>
      <c r="D65" s="351" t="n">
        <f aca="false">DSUM(Roster,'Service Roster'!$H$8,L$57:M65)*D$32*Days/5-SUM(D$57:D64)</f>
        <v>0</v>
      </c>
      <c r="E65" s="351" t="n">
        <f aca="false">DSUM(Roster,'Service Roster'!$H$8,N$57:O65)*E$32*Days/5-SUM('Calc of Rates &amp; Cost Summary'!E$57:E64)</f>
        <v>0</v>
      </c>
      <c r="F65" s="351" t="n">
        <f aca="false">DSUM(Roster,'Service Roster'!$H$8,P$57:Q65)*F$32*Days/5-SUM('Calc of Rates &amp; Cost Summary'!F$57:F64)</f>
        <v>0</v>
      </c>
      <c r="G65" s="351" t="n">
        <f aca="false">DSUM(Roster,'Service Roster'!$H$8,R$57:S65)*G$32*Days/5-SUM('Calc of Rates &amp; Cost Summary'!G$57:G64)</f>
        <v>0</v>
      </c>
      <c r="H65" s="351" t="n">
        <f aca="false">DSUM(Roster,'Service Roster'!$H$8,T$57:U65)*H$32*Days/5-SUM('Calc of Rates &amp; Cost Summary'!H$57:H64)</f>
        <v>0</v>
      </c>
      <c r="I65" s="352" t="n">
        <f aca="false">SUM(D65:H65)</f>
        <v>0</v>
      </c>
      <c r="L65" s="236" t="str">
        <f aca="false">+L64</f>
        <v>BASE</v>
      </c>
      <c r="M65" s="236" t="n">
        <f aca="false">+$A65</f>
        <v>0</v>
      </c>
      <c r="N65" s="236" t="str">
        <f aca="false">+N64</f>
        <v>LEVEL 1</v>
      </c>
      <c r="O65" s="236" t="n">
        <f aca="false">+$A65</f>
        <v>0</v>
      </c>
      <c r="P65" s="236" t="str">
        <f aca="false">+P64</f>
        <v>LEVEL 2</v>
      </c>
      <c r="Q65" s="236" t="n">
        <f aca="false">+$A65</f>
        <v>0</v>
      </c>
      <c r="R65" s="236" t="str">
        <f aca="false">+R64</f>
        <v>LEVEL 3</v>
      </c>
      <c r="S65" s="236" t="n">
        <f aca="false">+$A65</f>
        <v>0</v>
      </c>
      <c r="T65" s="236" t="str">
        <f aca="false">+T64</f>
        <v>LEVEL 3 Enh.</v>
      </c>
      <c r="U65" s="236" t="n">
        <f aca="false">+$A65</f>
        <v>0</v>
      </c>
    </row>
    <row r="66" customFormat="false" ht="18.75" hidden="false" customHeight="true" outlineLevel="0" collapsed="false">
      <c r="A66" s="349"/>
      <c r="B66" s="350"/>
      <c r="C66" s="351" t="n">
        <f aca="false">DCOUNT(Roster,'Service Roster'!$E$8,'Calc of Rates &amp; Cost Summary'!$A$57:A66)-SUM('Calc of Rates &amp; Cost Summary'!$C$57:C65)</f>
        <v>0</v>
      </c>
      <c r="D66" s="351" t="n">
        <f aca="false">DSUM(Roster,'Service Roster'!$H$8,L$57:M66)*D$32*Days/5-SUM(D$57:D65)</f>
        <v>0</v>
      </c>
      <c r="E66" s="351" t="n">
        <f aca="false">DSUM(Roster,'Service Roster'!$H$8,N$57:O66)*E$32*Days/5-SUM('Calc of Rates &amp; Cost Summary'!E$57:E65)</f>
        <v>0</v>
      </c>
      <c r="F66" s="351" t="n">
        <f aca="false">DSUM(Roster,'Service Roster'!$H$8,P$57:Q66)*F$32*Days/5-SUM('Calc of Rates &amp; Cost Summary'!F$57:F65)</f>
        <v>0</v>
      </c>
      <c r="G66" s="351" t="n">
        <f aca="false">DSUM(Roster,'Service Roster'!$H$8,R$57:S66)*G$32*Days/5-SUM('Calc of Rates &amp; Cost Summary'!G$57:G65)</f>
        <v>0</v>
      </c>
      <c r="H66" s="351" t="n">
        <f aca="false">DSUM(Roster,'Service Roster'!$H$8,T$57:U66)*H$32*Days/5-SUM('Calc of Rates &amp; Cost Summary'!H$57:H65)</f>
        <v>0</v>
      </c>
      <c r="I66" s="352" t="n">
        <f aca="false">SUM(D66:H66)</f>
        <v>0</v>
      </c>
      <c r="L66" s="236" t="str">
        <f aca="false">+L65</f>
        <v>BASE</v>
      </c>
      <c r="M66" s="236" t="n">
        <f aca="false">+$A66</f>
        <v>0</v>
      </c>
      <c r="N66" s="236" t="str">
        <f aca="false">+N65</f>
        <v>LEVEL 1</v>
      </c>
      <c r="O66" s="236" t="n">
        <f aca="false">+$A66</f>
        <v>0</v>
      </c>
      <c r="P66" s="236" t="str">
        <f aca="false">+P65</f>
        <v>LEVEL 2</v>
      </c>
      <c r="Q66" s="236" t="n">
        <f aca="false">+$A66</f>
        <v>0</v>
      </c>
      <c r="R66" s="236" t="str">
        <f aca="false">+R65</f>
        <v>LEVEL 3</v>
      </c>
      <c r="S66" s="236" t="n">
        <f aca="false">+$A66</f>
        <v>0</v>
      </c>
      <c r="T66" s="236" t="str">
        <f aca="false">+T65</f>
        <v>LEVEL 3 Enh.</v>
      </c>
      <c r="U66" s="236" t="n">
        <f aca="false">+$A66</f>
        <v>0</v>
      </c>
    </row>
    <row r="67" customFormat="false" ht="18.75" hidden="false" customHeight="true" outlineLevel="0" collapsed="false">
      <c r="A67" s="349"/>
      <c r="B67" s="350"/>
      <c r="C67" s="351" t="n">
        <f aca="false">DCOUNT(Roster,'Service Roster'!$E$8,'Calc of Rates &amp; Cost Summary'!$A$57:A67)-SUM('Calc of Rates &amp; Cost Summary'!$C$57:C66)</f>
        <v>0</v>
      </c>
      <c r="D67" s="351" t="n">
        <f aca="false">DSUM(Roster,'Service Roster'!$H$8,L$57:M67)*D$32*Days/5-SUM(D$57:D66)</f>
        <v>0</v>
      </c>
      <c r="E67" s="351" t="n">
        <f aca="false">DSUM(Roster,'Service Roster'!$H$8,N$57:O67)*E$32*Days/5-SUM('Calc of Rates &amp; Cost Summary'!E$57:E66)</f>
        <v>0</v>
      </c>
      <c r="F67" s="351" t="n">
        <f aca="false">DSUM(Roster,'Service Roster'!$H$8,P$57:Q67)*F$32*Days/5-SUM('Calc of Rates &amp; Cost Summary'!F$57:F66)</f>
        <v>0</v>
      </c>
      <c r="G67" s="351" t="n">
        <f aca="false">DSUM(Roster,'Service Roster'!$H$8,R$57:S67)*G$32*Days/5-SUM('Calc of Rates &amp; Cost Summary'!G$57:G66)</f>
        <v>0</v>
      </c>
      <c r="H67" s="351" t="n">
        <f aca="false">DSUM(Roster,'Service Roster'!$H$8,T$57:U67)*H$32*Days/5-SUM('Calc of Rates &amp; Cost Summary'!H$57:H66)</f>
        <v>0</v>
      </c>
      <c r="I67" s="352" t="n">
        <f aca="false">SUM(D67:H67)</f>
        <v>0</v>
      </c>
      <c r="L67" s="236" t="str">
        <f aca="false">+L66</f>
        <v>BASE</v>
      </c>
      <c r="M67" s="236" t="n">
        <f aca="false">+$A67</f>
        <v>0</v>
      </c>
      <c r="N67" s="236" t="str">
        <f aca="false">+N66</f>
        <v>LEVEL 1</v>
      </c>
      <c r="O67" s="236" t="n">
        <f aca="false">+$A67</f>
        <v>0</v>
      </c>
      <c r="P67" s="236" t="str">
        <f aca="false">+P66</f>
        <v>LEVEL 2</v>
      </c>
      <c r="Q67" s="236" t="n">
        <f aca="false">+$A67</f>
        <v>0</v>
      </c>
      <c r="R67" s="236" t="str">
        <f aca="false">+R66</f>
        <v>LEVEL 3</v>
      </c>
      <c r="S67" s="236" t="n">
        <f aca="false">+$A67</f>
        <v>0</v>
      </c>
      <c r="T67" s="236" t="str">
        <f aca="false">+T66</f>
        <v>LEVEL 3 Enh.</v>
      </c>
      <c r="U67" s="236" t="n">
        <f aca="false">+$A67</f>
        <v>0</v>
      </c>
    </row>
    <row r="68" customFormat="false" ht="18.75" hidden="false" customHeight="true" outlineLevel="0" collapsed="false">
      <c r="A68" s="349"/>
      <c r="B68" s="350"/>
      <c r="C68" s="351" t="n">
        <f aca="false">DCOUNT(Roster,'Service Roster'!$E$8,'Calc of Rates &amp; Cost Summary'!$A$57:A68)-SUM('Calc of Rates &amp; Cost Summary'!$C$57:C67)</f>
        <v>0</v>
      </c>
      <c r="D68" s="351" t="n">
        <f aca="false">DSUM(Roster,'Service Roster'!$H$8,L$57:M68)*D$32*Days/5-SUM(D$57:D67)</f>
        <v>0</v>
      </c>
      <c r="E68" s="351" t="n">
        <f aca="false">DSUM(Roster,'Service Roster'!$H$8,N$57:O68)*E$32*Days/5-SUM('Calc of Rates &amp; Cost Summary'!E$57:E67)</f>
        <v>0</v>
      </c>
      <c r="F68" s="351" t="n">
        <f aca="false">DSUM(Roster,'Service Roster'!$H$8,P$57:Q68)*F$32*Days/5-SUM('Calc of Rates &amp; Cost Summary'!F$57:F67)</f>
        <v>0</v>
      </c>
      <c r="G68" s="351" t="n">
        <f aca="false">DSUM(Roster,'Service Roster'!$H$8,R$57:S68)*G$32*Days/5-SUM('Calc of Rates &amp; Cost Summary'!G$57:G67)</f>
        <v>0</v>
      </c>
      <c r="H68" s="351" t="n">
        <f aca="false">DSUM(Roster,'Service Roster'!$H$8,T$57:U68)*H$32*Days/5-SUM('Calc of Rates &amp; Cost Summary'!H$57:H67)</f>
        <v>0</v>
      </c>
      <c r="I68" s="352" t="n">
        <f aca="false">SUM(D68:H68)</f>
        <v>0</v>
      </c>
      <c r="L68" s="236" t="str">
        <f aca="false">+L67</f>
        <v>BASE</v>
      </c>
      <c r="M68" s="236" t="n">
        <f aca="false">+$A68</f>
        <v>0</v>
      </c>
      <c r="N68" s="236" t="str">
        <f aca="false">+N67</f>
        <v>LEVEL 1</v>
      </c>
      <c r="O68" s="236" t="n">
        <f aca="false">+$A68</f>
        <v>0</v>
      </c>
      <c r="P68" s="236" t="str">
        <f aca="false">+P67</f>
        <v>LEVEL 2</v>
      </c>
      <c r="Q68" s="236" t="n">
        <f aca="false">+$A68</f>
        <v>0</v>
      </c>
      <c r="R68" s="236" t="str">
        <f aca="false">+R67</f>
        <v>LEVEL 3</v>
      </c>
      <c r="S68" s="236" t="n">
        <f aca="false">+$A68</f>
        <v>0</v>
      </c>
      <c r="T68" s="236" t="str">
        <f aca="false">+T67</f>
        <v>LEVEL 3 Enh.</v>
      </c>
      <c r="U68" s="236" t="n">
        <f aca="false">+$A68</f>
        <v>0</v>
      </c>
    </row>
    <row r="69" customFormat="false" ht="18.75" hidden="false" customHeight="true" outlineLevel="0" collapsed="false">
      <c r="A69" s="349"/>
      <c r="B69" s="350"/>
      <c r="C69" s="351" t="n">
        <f aca="false">DCOUNT(Roster,'Service Roster'!$E$8,'Calc of Rates &amp; Cost Summary'!$A$57:A69)-SUM('Calc of Rates &amp; Cost Summary'!$C$57:C68)</f>
        <v>0</v>
      </c>
      <c r="D69" s="351" t="n">
        <f aca="false">DSUM(Roster,'Service Roster'!$H$8,L$57:M69)*D$32*Days/5-SUM(D$57:D68)</f>
        <v>0</v>
      </c>
      <c r="E69" s="351" t="n">
        <f aca="false">DSUM(Roster,'Service Roster'!$H$8,N$57:O69)*E$32*Days/5-SUM('Calc of Rates &amp; Cost Summary'!E$57:E68)</f>
        <v>0</v>
      </c>
      <c r="F69" s="351" t="n">
        <f aca="false">DSUM(Roster,'Service Roster'!$H$8,P$57:Q69)*F$32*Days/5-SUM('Calc of Rates &amp; Cost Summary'!F$57:F68)</f>
        <v>0</v>
      </c>
      <c r="G69" s="351" t="n">
        <f aca="false">DSUM(Roster,'Service Roster'!$H$8,R$57:S69)*G$32*Days/5-SUM('Calc of Rates &amp; Cost Summary'!G$57:G68)</f>
        <v>0</v>
      </c>
      <c r="H69" s="351" t="n">
        <f aca="false">DSUM(Roster,'Service Roster'!$H$8,T$57:U69)*H$32*Days/5-SUM('Calc of Rates &amp; Cost Summary'!H$57:H68)</f>
        <v>0</v>
      </c>
      <c r="I69" s="352" t="n">
        <f aca="false">SUM(D69:H69)</f>
        <v>0</v>
      </c>
      <c r="L69" s="236" t="str">
        <f aca="false">+L68</f>
        <v>BASE</v>
      </c>
      <c r="M69" s="236" t="n">
        <f aca="false">+$A69</f>
        <v>0</v>
      </c>
      <c r="N69" s="236" t="str">
        <f aca="false">+N68</f>
        <v>LEVEL 1</v>
      </c>
      <c r="O69" s="236" t="n">
        <f aca="false">+$A69</f>
        <v>0</v>
      </c>
      <c r="P69" s="236" t="str">
        <f aca="false">+P68</f>
        <v>LEVEL 2</v>
      </c>
      <c r="Q69" s="236" t="n">
        <f aca="false">+$A69</f>
        <v>0</v>
      </c>
      <c r="R69" s="236" t="str">
        <f aca="false">+R68</f>
        <v>LEVEL 3</v>
      </c>
      <c r="S69" s="236" t="n">
        <f aca="false">+$A69</f>
        <v>0</v>
      </c>
      <c r="T69" s="236" t="str">
        <f aca="false">+T68</f>
        <v>LEVEL 3 Enh.</v>
      </c>
      <c r="U69" s="236" t="n">
        <f aca="false">+$A69</f>
        <v>0</v>
      </c>
    </row>
    <row r="70" customFormat="false" ht="18.75" hidden="false" customHeight="true" outlineLevel="0" collapsed="false">
      <c r="A70" s="349"/>
      <c r="B70" s="350"/>
      <c r="C70" s="351" t="n">
        <f aca="false">DCOUNT(Roster,'Service Roster'!$E$8,'Calc of Rates &amp; Cost Summary'!$A$57:A70)-SUM('Calc of Rates &amp; Cost Summary'!$C$57:C69)</f>
        <v>0</v>
      </c>
      <c r="D70" s="351" t="n">
        <f aca="false">DSUM(Roster,'Service Roster'!$H$8,L$57:M70)*D$32*Days/5-SUM(D$57:D69)</f>
        <v>0</v>
      </c>
      <c r="E70" s="351" t="n">
        <f aca="false">DSUM(Roster,'Service Roster'!$H$8,N$57:O70)*E$32*Days/5-SUM('Calc of Rates &amp; Cost Summary'!E$57:E69)</f>
        <v>0</v>
      </c>
      <c r="F70" s="351" t="n">
        <f aca="false">DSUM(Roster,'Service Roster'!$H$8,P$57:Q70)*F$32*Days/5-SUM('Calc of Rates &amp; Cost Summary'!F$57:F69)</f>
        <v>0</v>
      </c>
      <c r="G70" s="351" t="n">
        <f aca="false">DSUM(Roster,'Service Roster'!$H$8,R$57:S70)*G$32*Days/5-SUM('Calc of Rates &amp; Cost Summary'!G$57:G69)</f>
        <v>0</v>
      </c>
      <c r="H70" s="351" t="n">
        <f aca="false">DSUM(Roster,'Service Roster'!$H$8,T$57:U70)*H$32*Days/5-SUM('Calc of Rates &amp; Cost Summary'!H$57:H69)</f>
        <v>0</v>
      </c>
      <c r="I70" s="352" t="n">
        <f aca="false">SUM(D70:H70)</f>
        <v>0</v>
      </c>
      <c r="L70" s="236" t="str">
        <f aca="false">+L69</f>
        <v>BASE</v>
      </c>
      <c r="M70" s="236" t="n">
        <f aca="false">+$A70</f>
        <v>0</v>
      </c>
      <c r="N70" s="236" t="str">
        <f aca="false">+N69</f>
        <v>LEVEL 1</v>
      </c>
      <c r="O70" s="236" t="n">
        <f aca="false">+$A70</f>
        <v>0</v>
      </c>
      <c r="P70" s="236" t="str">
        <f aca="false">+P69</f>
        <v>LEVEL 2</v>
      </c>
      <c r="Q70" s="236" t="n">
        <f aca="false">+$A70</f>
        <v>0</v>
      </c>
      <c r="R70" s="236" t="str">
        <f aca="false">+R69</f>
        <v>LEVEL 3</v>
      </c>
      <c r="S70" s="236" t="n">
        <f aca="false">+$A70</f>
        <v>0</v>
      </c>
      <c r="T70" s="236" t="str">
        <f aca="false">+T69</f>
        <v>LEVEL 3 Enh.</v>
      </c>
      <c r="U70" s="236" t="n">
        <f aca="false">+$A70</f>
        <v>0</v>
      </c>
    </row>
    <row r="71" customFormat="false" ht="18.75" hidden="false" customHeight="true" outlineLevel="0" collapsed="false">
      <c r="A71" s="349"/>
      <c r="B71" s="350"/>
      <c r="C71" s="351" t="n">
        <f aca="false">DCOUNT(Roster,'Service Roster'!$E$8,'Calc of Rates &amp; Cost Summary'!$A$57:A71)-SUM('Calc of Rates &amp; Cost Summary'!$C$57:C70)</f>
        <v>0</v>
      </c>
      <c r="D71" s="351" t="n">
        <f aca="false">DSUM(Roster,'Service Roster'!$H$8,L$57:M71)*D$32*Days/5-SUM(D$57:D70)</f>
        <v>0</v>
      </c>
      <c r="E71" s="351" t="n">
        <f aca="false">DSUM(Roster,'Service Roster'!$H$8,N$57:O71)*E$32*Days/5-SUM('Calc of Rates &amp; Cost Summary'!E$57:E70)</f>
        <v>0</v>
      </c>
      <c r="F71" s="351" t="n">
        <f aca="false">DSUM(Roster,'Service Roster'!$H$8,P$57:Q71)*F$32*Days/5-SUM('Calc of Rates &amp; Cost Summary'!F$57:F70)</f>
        <v>0</v>
      </c>
      <c r="G71" s="351" t="n">
        <f aca="false">DSUM(Roster,'Service Roster'!$H$8,R$57:S71)*G$32*Days/5-SUM('Calc of Rates &amp; Cost Summary'!G$57:G70)</f>
        <v>0</v>
      </c>
      <c r="H71" s="351" t="n">
        <f aca="false">DSUM(Roster,'Service Roster'!$H$8,T$57:U71)*H$32*Days/5-SUM('Calc of Rates &amp; Cost Summary'!H$57:H70)</f>
        <v>0</v>
      </c>
      <c r="I71" s="352" t="n">
        <f aca="false">SUM(D71:H71)</f>
        <v>0</v>
      </c>
      <c r="L71" s="236" t="str">
        <f aca="false">+L70</f>
        <v>BASE</v>
      </c>
      <c r="M71" s="236" t="n">
        <f aca="false">+$A71</f>
        <v>0</v>
      </c>
      <c r="N71" s="236" t="str">
        <f aca="false">+N70</f>
        <v>LEVEL 1</v>
      </c>
      <c r="O71" s="236" t="n">
        <f aca="false">+$A71</f>
        <v>0</v>
      </c>
      <c r="P71" s="236" t="str">
        <f aca="false">+P70</f>
        <v>LEVEL 2</v>
      </c>
      <c r="Q71" s="236" t="n">
        <f aca="false">+$A71</f>
        <v>0</v>
      </c>
      <c r="R71" s="236" t="str">
        <f aca="false">+R70</f>
        <v>LEVEL 3</v>
      </c>
      <c r="S71" s="236" t="n">
        <f aca="false">+$A71</f>
        <v>0</v>
      </c>
      <c r="T71" s="236" t="str">
        <f aca="false">+T70</f>
        <v>LEVEL 3 Enh.</v>
      </c>
      <c r="U71" s="236" t="n">
        <f aca="false">+$A71</f>
        <v>0</v>
      </c>
    </row>
    <row r="72" customFormat="false" ht="18.75" hidden="false" customHeight="true" outlineLevel="0" collapsed="false">
      <c r="A72" s="349"/>
      <c r="B72" s="350"/>
      <c r="C72" s="351" t="n">
        <f aca="false">DCOUNT(Roster,'Service Roster'!$E$8,'Calc of Rates &amp; Cost Summary'!$A$57:A72)-SUM('Calc of Rates &amp; Cost Summary'!$C$57:C71)</f>
        <v>0</v>
      </c>
      <c r="D72" s="351" t="n">
        <f aca="false">DSUM(Roster,'Service Roster'!$H$8,L$57:M72)*D$32*Days/5-SUM(D$57:D71)</f>
        <v>0</v>
      </c>
      <c r="E72" s="351" t="n">
        <f aca="false">DSUM(Roster,'Service Roster'!$H$8,N$57:O72)*E$32*Days/5-SUM('Calc of Rates &amp; Cost Summary'!E$57:E71)</f>
        <v>0</v>
      </c>
      <c r="F72" s="351" t="n">
        <f aca="false">DSUM(Roster,'Service Roster'!$H$8,P$57:Q72)*F$32*Days/5-SUM('Calc of Rates &amp; Cost Summary'!F$57:F71)</f>
        <v>0</v>
      </c>
      <c r="G72" s="351" t="n">
        <f aca="false">DSUM(Roster,'Service Roster'!$H$8,R$57:S72)*G$32*Days/5-SUM('Calc of Rates &amp; Cost Summary'!G$57:G71)</f>
        <v>0</v>
      </c>
      <c r="H72" s="351" t="n">
        <f aca="false">DSUM(Roster,'Service Roster'!$H$8,T$57:U72)*H$32*Days/5-SUM('Calc of Rates &amp; Cost Summary'!H$57:H71)</f>
        <v>0</v>
      </c>
      <c r="I72" s="352" t="n">
        <f aca="false">SUM(D72:H72)</f>
        <v>0</v>
      </c>
      <c r="L72" s="236" t="str">
        <f aca="false">+L71</f>
        <v>BASE</v>
      </c>
      <c r="M72" s="236" t="n">
        <f aca="false">+$A72</f>
        <v>0</v>
      </c>
      <c r="N72" s="236" t="str">
        <f aca="false">+N71</f>
        <v>LEVEL 1</v>
      </c>
      <c r="O72" s="236" t="n">
        <f aca="false">+$A72</f>
        <v>0</v>
      </c>
      <c r="P72" s="236" t="str">
        <f aca="false">+P71</f>
        <v>LEVEL 2</v>
      </c>
      <c r="Q72" s="236" t="n">
        <f aca="false">+$A72</f>
        <v>0</v>
      </c>
      <c r="R72" s="236" t="str">
        <f aca="false">+R71</f>
        <v>LEVEL 3</v>
      </c>
      <c r="S72" s="236" t="n">
        <f aca="false">+$A72</f>
        <v>0</v>
      </c>
      <c r="T72" s="236" t="str">
        <f aca="false">+T71</f>
        <v>LEVEL 3 Enh.</v>
      </c>
      <c r="U72" s="236" t="n">
        <f aca="false">+$A72</f>
        <v>0</v>
      </c>
    </row>
    <row r="73" customFormat="false" ht="18.75" hidden="false" customHeight="true" outlineLevel="0" collapsed="false">
      <c r="A73" s="349"/>
      <c r="B73" s="350"/>
      <c r="C73" s="351" t="n">
        <f aca="false">DCOUNT(Roster,'Service Roster'!$E$8,'Calc of Rates &amp; Cost Summary'!$A$57:A73)-SUM('Calc of Rates &amp; Cost Summary'!$C$57:C72)</f>
        <v>0</v>
      </c>
      <c r="D73" s="351" t="n">
        <f aca="false">DSUM(Roster,'Service Roster'!$H$8,L$57:M73)*D$32*Days/5-SUM(D$57:D72)</f>
        <v>0</v>
      </c>
      <c r="E73" s="351" t="n">
        <f aca="false">DSUM(Roster,'Service Roster'!$H$8,N$57:O73)*E$32*Days/5-SUM('Calc of Rates &amp; Cost Summary'!E$57:E72)</f>
        <v>0</v>
      </c>
      <c r="F73" s="351" t="n">
        <f aca="false">DSUM(Roster,'Service Roster'!$H$8,P$57:Q73)*F$32*Days/5-SUM('Calc of Rates &amp; Cost Summary'!F$57:F72)</f>
        <v>0</v>
      </c>
      <c r="G73" s="351" t="n">
        <f aca="false">DSUM(Roster,'Service Roster'!$H$8,R$57:S73)*G$32*Days/5-SUM('Calc of Rates &amp; Cost Summary'!G$57:G72)</f>
        <v>0</v>
      </c>
      <c r="H73" s="351" t="n">
        <f aca="false">DSUM(Roster,'Service Roster'!$H$8,T$57:U73)*H$32*Days/5-SUM('Calc of Rates &amp; Cost Summary'!H$57:H72)</f>
        <v>0</v>
      </c>
      <c r="I73" s="352" t="n">
        <f aca="false">SUM(D73:H73)</f>
        <v>0</v>
      </c>
      <c r="L73" s="236" t="str">
        <f aca="false">+L72</f>
        <v>BASE</v>
      </c>
      <c r="M73" s="236" t="n">
        <f aca="false">+$A73</f>
        <v>0</v>
      </c>
      <c r="N73" s="236" t="str">
        <f aca="false">+N72</f>
        <v>LEVEL 1</v>
      </c>
      <c r="O73" s="236" t="n">
        <f aca="false">+$A73</f>
        <v>0</v>
      </c>
      <c r="P73" s="236" t="str">
        <f aca="false">+P72</f>
        <v>LEVEL 2</v>
      </c>
      <c r="Q73" s="236" t="n">
        <f aca="false">+$A73</f>
        <v>0</v>
      </c>
      <c r="R73" s="236" t="str">
        <f aca="false">+R72</f>
        <v>LEVEL 3</v>
      </c>
      <c r="S73" s="236" t="n">
        <f aca="false">+$A73</f>
        <v>0</v>
      </c>
      <c r="T73" s="236" t="str">
        <f aca="false">+T72</f>
        <v>LEVEL 3 Enh.</v>
      </c>
      <c r="U73" s="236" t="n">
        <f aca="false">+$A73</f>
        <v>0</v>
      </c>
    </row>
    <row r="74" customFormat="false" ht="18.75" hidden="false" customHeight="true" outlineLevel="0" collapsed="false">
      <c r="A74" s="353" t="s">
        <v>38</v>
      </c>
      <c r="B74" s="350"/>
      <c r="C74" s="354" t="n">
        <f aca="false">SUM(C58:C73)</f>
        <v>0</v>
      </c>
      <c r="D74" s="354" t="n">
        <f aca="false">SUM(D58:D73)</f>
        <v>0</v>
      </c>
      <c r="E74" s="354" t="n">
        <f aca="false">SUM(E58:E73)</f>
        <v>0</v>
      </c>
      <c r="F74" s="354" t="n">
        <f aca="false">SUM(F58:F73)</f>
        <v>0</v>
      </c>
      <c r="G74" s="354" t="n">
        <f aca="false">SUM(G58:G73)</f>
        <v>0</v>
      </c>
      <c r="H74" s="354" t="n">
        <f aca="false">SUM(H58:H73)</f>
        <v>0</v>
      </c>
      <c r="I74" s="355" t="n">
        <f aca="false">SUM(I58:I73)</f>
        <v>0</v>
      </c>
    </row>
    <row r="75" customFormat="false" ht="18.75" hidden="false" customHeight="true" outlineLevel="0" collapsed="false">
      <c r="A75" s="356"/>
      <c r="B75" s="357"/>
      <c r="C75" s="357"/>
      <c r="D75" s="357"/>
      <c r="E75" s="357"/>
      <c r="F75" s="357"/>
      <c r="G75" s="357"/>
      <c r="H75" s="357"/>
      <c r="I75" s="358"/>
    </row>
    <row r="76" customFormat="false" ht="18.75" hidden="false" customHeight="true" outlineLevel="0" collapsed="false">
      <c r="A76" s="359"/>
      <c r="B76" s="359"/>
      <c r="C76" s="359"/>
      <c r="D76" s="359"/>
      <c r="E76" s="359"/>
      <c r="F76" s="359"/>
      <c r="G76" s="359"/>
      <c r="H76" s="359"/>
      <c r="I76" s="359"/>
    </row>
    <row r="77" customFormat="false" ht="18.75" hidden="false" customHeight="true" outlineLevel="0" collapsed="false">
      <c r="A77" s="359"/>
      <c r="B77" s="359"/>
      <c r="C77" s="359"/>
      <c r="D77" s="359"/>
      <c r="E77" s="359"/>
      <c r="F77" s="359"/>
      <c r="G77" s="359"/>
      <c r="H77" s="359"/>
      <c r="I77" s="344"/>
    </row>
    <row r="78" customFormat="false" ht="18.75" hidden="false" customHeight="true" outlineLevel="0" collapsed="false">
      <c r="A78" s="360"/>
      <c r="B78" s="360"/>
      <c r="C78" s="360"/>
      <c r="D78" s="360"/>
      <c r="E78" s="360"/>
      <c r="F78" s="360"/>
      <c r="G78" s="360"/>
      <c r="H78" s="360"/>
    </row>
    <row r="79" customFormat="false" ht="18.75" hidden="false" customHeight="true" outlineLevel="0" collapsed="false">
      <c r="A79" s="360"/>
      <c r="B79" s="360"/>
      <c r="C79" s="360"/>
      <c r="D79" s="360"/>
      <c r="E79" s="360"/>
      <c r="F79" s="360"/>
      <c r="G79" s="360"/>
      <c r="H79" s="360"/>
    </row>
    <row r="80" customFormat="false" ht="18.75" hidden="false" customHeight="true" outlineLevel="0" collapsed="false">
      <c r="A80" s="360"/>
      <c r="B80" s="360"/>
      <c r="C80" s="360"/>
      <c r="D80" s="360"/>
      <c r="E80" s="360"/>
      <c r="F80" s="360"/>
      <c r="G80" s="360"/>
      <c r="H80" s="360"/>
    </row>
    <row r="81" customFormat="false" ht="18.75" hidden="false" customHeight="true" outlineLevel="0" collapsed="false">
      <c r="A81" s="360"/>
      <c r="B81" s="360"/>
      <c r="C81" s="360"/>
      <c r="D81" s="360"/>
      <c r="E81" s="360"/>
      <c r="F81" s="360"/>
      <c r="G81" s="360"/>
      <c r="H81" s="360"/>
    </row>
    <row r="82" customFormat="false" ht="18.75" hidden="false" customHeight="true" outlineLevel="0" collapsed="false">
      <c r="A82" s="360"/>
      <c r="B82" s="360"/>
      <c r="C82" s="360"/>
      <c r="D82" s="360"/>
      <c r="E82" s="360"/>
      <c r="F82" s="360"/>
      <c r="G82" s="360"/>
      <c r="H82" s="360"/>
    </row>
    <row r="83" customFormat="false" ht="18.75" hidden="false" customHeight="true" outlineLevel="0" collapsed="false">
      <c r="A83" s="360"/>
      <c r="B83" s="360"/>
      <c r="C83" s="360"/>
      <c r="D83" s="360"/>
      <c r="E83" s="360"/>
      <c r="F83" s="360"/>
      <c r="G83" s="360"/>
      <c r="H83" s="360"/>
    </row>
    <row r="84" customFormat="false" ht="18.75" hidden="false" customHeight="true" outlineLevel="0" collapsed="false">
      <c r="A84" s="360"/>
      <c r="B84" s="360"/>
      <c r="C84" s="360"/>
      <c r="D84" s="360"/>
      <c r="E84" s="360"/>
      <c r="F84" s="360"/>
      <c r="G84" s="360"/>
      <c r="H84" s="360"/>
    </row>
    <row r="85" customFormat="false" ht="18.75" hidden="false" customHeight="true" outlineLevel="0" collapsed="false">
      <c r="A85" s="360"/>
      <c r="B85" s="360"/>
      <c r="C85" s="360"/>
      <c r="D85" s="360"/>
      <c r="E85" s="360"/>
      <c r="F85" s="360"/>
      <c r="G85" s="360"/>
      <c r="H85" s="360"/>
    </row>
    <row r="86" customFormat="false" ht="18.75" hidden="false" customHeight="true" outlineLevel="0" collapsed="false">
      <c r="A86" s="360"/>
      <c r="B86" s="360"/>
      <c r="C86" s="360"/>
      <c r="D86" s="360"/>
      <c r="E86" s="360"/>
      <c r="F86" s="360"/>
      <c r="G86" s="360"/>
      <c r="H86" s="360"/>
    </row>
    <row r="87" customFormat="false" ht="18.75" hidden="false" customHeight="true" outlineLevel="0" collapsed="false">
      <c r="A87" s="360"/>
      <c r="B87" s="360"/>
      <c r="C87" s="360"/>
      <c r="D87" s="360"/>
      <c r="E87" s="360"/>
      <c r="F87" s="360"/>
      <c r="G87" s="360"/>
      <c r="H87" s="360"/>
    </row>
    <row r="88" customFormat="false" ht="18.75" hidden="false" customHeight="true" outlineLevel="0" collapsed="false">
      <c r="A88" s="360"/>
      <c r="B88" s="360"/>
      <c r="C88" s="360"/>
      <c r="D88" s="360"/>
      <c r="E88" s="360"/>
      <c r="F88" s="360"/>
      <c r="G88" s="360"/>
      <c r="H88" s="360"/>
    </row>
    <row r="89" customFormat="false" ht="18.75" hidden="false" customHeight="true" outlineLevel="0" collapsed="false">
      <c r="A89" s="360"/>
      <c r="B89" s="360"/>
      <c r="C89" s="360"/>
      <c r="D89" s="360"/>
      <c r="E89" s="360"/>
      <c r="F89" s="360"/>
      <c r="G89" s="360"/>
      <c r="H89" s="360"/>
    </row>
    <row r="90" customFormat="false" ht="18.75" hidden="false" customHeight="true" outlineLevel="0" collapsed="false">
      <c r="A90" s="360"/>
      <c r="B90" s="360"/>
      <c r="C90" s="360"/>
      <c r="D90" s="360"/>
      <c r="E90" s="360"/>
      <c r="F90" s="360"/>
      <c r="G90" s="360"/>
      <c r="H90" s="360"/>
    </row>
    <row r="91" customFormat="false" ht="18.75" hidden="false" customHeight="true" outlineLevel="0" collapsed="false">
      <c r="A91" s="360"/>
      <c r="B91" s="360"/>
      <c r="C91" s="360"/>
      <c r="D91" s="360"/>
      <c r="E91" s="360"/>
      <c r="F91" s="360"/>
      <c r="G91" s="360"/>
      <c r="H91" s="360"/>
    </row>
    <row r="92" customFormat="false" ht="18.75" hidden="false" customHeight="true" outlineLevel="0" collapsed="false">
      <c r="A92" s="360"/>
      <c r="B92" s="360"/>
      <c r="C92" s="360"/>
      <c r="D92" s="360"/>
      <c r="E92" s="360"/>
      <c r="F92" s="360"/>
      <c r="G92" s="360"/>
      <c r="H92" s="360"/>
    </row>
    <row r="93" customFormat="false" ht="18.75" hidden="false" customHeight="true" outlineLevel="0" collapsed="false">
      <c r="A93" s="360"/>
      <c r="B93" s="360"/>
      <c r="C93" s="360"/>
      <c r="D93" s="360"/>
      <c r="E93" s="360"/>
      <c r="F93" s="360"/>
      <c r="G93" s="360"/>
      <c r="H93" s="360"/>
    </row>
    <row r="94" customFormat="false" ht="18.75" hidden="false" customHeight="true" outlineLevel="0" collapsed="false">
      <c r="A94" s="360"/>
      <c r="B94" s="360"/>
      <c r="C94" s="360"/>
      <c r="D94" s="360"/>
      <c r="E94" s="360"/>
      <c r="F94" s="360"/>
      <c r="G94" s="360"/>
      <c r="H94" s="360"/>
    </row>
    <row r="95" customFormat="false" ht="18.75" hidden="false" customHeight="true" outlineLevel="0" collapsed="false">
      <c r="A95" s="360"/>
      <c r="B95" s="360"/>
      <c r="C95" s="360"/>
      <c r="D95" s="360"/>
      <c r="E95" s="360"/>
      <c r="F95" s="360"/>
      <c r="G95" s="360"/>
      <c r="H95" s="360"/>
    </row>
    <row r="96" customFormat="false" ht="18.75" hidden="false" customHeight="true" outlineLevel="0" collapsed="false">
      <c r="A96" s="360"/>
      <c r="B96" s="360"/>
      <c r="C96" s="360"/>
      <c r="D96" s="360"/>
      <c r="E96" s="360"/>
      <c r="F96" s="360"/>
      <c r="G96" s="360"/>
      <c r="H96" s="360"/>
    </row>
    <row r="97" customFormat="false" ht="18.75" hidden="false" customHeight="true" outlineLevel="0" collapsed="false">
      <c r="A97" s="360"/>
      <c r="B97" s="360"/>
      <c r="C97" s="360"/>
      <c r="D97" s="360"/>
      <c r="E97" s="360"/>
      <c r="F97" s="360"/>
      <c r="G97" s="360"/>
      <c r="H97" s="360"/>
    </row>
    <row r="98" customFormat="false" ht="18.75" hidden="false" customHeight="true" outlineLevel="0" collapsed="false">
      <c r="A98" s="360"/>
      <c r="B98" s="360"/>
      <c r="C98" s="360"/>
      <c r="D98" s="360"/>
      <c r="E98" s="360"/>
      <c r="F98" s="360"/>
      <c r="G98" s="360"/>
      <c r="H98" s="360"/>
    </row>
    <row r="99" customFormat="false" ht="18.75" hidden="false" customHeight="true" outlineLevel="0" collapsed="false">
      <c r="A99" s="360"/>
      <c r="B99" s="360"/>
      <c r="C99" s="360"/>
      <c r="D99" s="360"/>
      <c r="E99" s="360"/>
      <c r="F99" s="360"/>
      <c r="G99" s="360"/>
      <c r="H99" s="360"/>
    </row>
    <row r="100" customFormat="false" ht="18.75" hidden="false" customHeight="true" outlineLevel="0" collapsed="false">
      <c r="A100" s="360"/>
      <c r="B100" s="360"/>
      <c r="C100" s="360"/>
      <c r="D100" s="360"/>
      <c r="E100" s="360"/>
      <c r="F100" s="360"/>
      <c r="G100" s="360"/>
      <c r="H100" s="360"/>
    </row>
    <row r="101" customFormat="false" ht="18.75" hidden="false" customHeight="true" outlineLevel="0" collapsed="false">
      <c r="A101" s="360"/>
      <c r="B101" s="360"/>
      <c r="C101" s="360"/>
      <c r="D101" s="360"/>
      <c r="E101" s="360"/>
      <c r="F101" s="360"/>
      <c r="G101" s="360"/>
      <c r="H101" s="360"/>
    </row>
    <row r="102" customFormat="false" ht="18.75" hidden="false" customHeight="true" outlineLevel="0" collapsed="false">
      <c r="A102" s="360"/>
      <c r="B102" s="360"/>
      <c r="C102" s="360"/>
      <c r="D102" s="360"/>
      <c r="E102" s="360"/>
      <c r="F102" s="360"/>
      <c r="G102" s="360"/>
      <c r="H102" s="360"/>
    </row>
    <row r="103" customFormat="false" ht="18.75" hidden="false" customHeight="true" outlineLevel="0" collapsed="false">
      <c r="A103" s="360"/>
      <c r="B103" s="360"/>
      <c r="C103" s="360"/>
      <c r="D103" s="360"/>
      <c r="E103" s="360"/>
      <c r="F103" s="360"/>
      <c r="G103" s="360"/>
      <c r="H103" s="360"/>
    </row>
    <row r="104" customFormat="false" ht="18.75" hidden="false" customHeight="true" outlineLevel="0" collapsed="false">
      <c r="A104" s="360"/>
      <c r="B104" s="360"/>
      <c r="C104" s="360"/>
      <c r="D104" s="360"/>
      <c r="E104" s="360"/>
      <c r="F104" s="360"/>
      <c r="G104" s="360"/>
      <c r="H104" s="360"/>
    </row>
    <row r="105" customFormat="false" ht="18.75" hidden="false" customHeight="true" outlineLevel="0" collapsed="false">
      <c r="A105" s="360"/>
      <c r="B105" s="360"/>
      <c r="C105" s="360"/>
      <c r="D105" s="360"/>
      <c r="E105" s="360"/>
      <c r="F105" s="360"/>
      <c r="G105" s="360"/>
      <c r="H105" s="360"/>
    </row>
    <row r="106" customFormat="false" ht="18.75" hidden="false" customHeight="true" outlineLevel="0" collapsed="false">
      <c r="A106" s="360"/>
      <c r="B106" s="360"/>
      <c r="C106" s="360"/>
      <c r="D106" s="360"/>
      <c r="E106" s="360"/>
      <c r="F106" s="360"/>
      <c r="G106" s="360"/>
      <c r="H106" s="360"/>
    </row>
    <row r="107" customFormat="false" ht="18.75" hidden="false" customHeight="true" outlineLevel="0" collapsed="false">
      <c r="A107" s="360"/>
      <c r="B107" s="360"/>
      <c r="C107" s="360"/>
      <c r="D107" s="360"/>
      <c r="E107" s="360"/>
      <c r="F107" s="360"/>
      <c r="G107" s="360"/>
      <c r="H107" s="360"/>
    </row>
    <row r="108" customFormat="false" ht="18.75" hidden="false" customHeight="true" outlineLevel="0" collapsed="false">
      <c r="A108" s="360"/>
      <c r="B108" s="360"/>
      <c r="C108" s="360"/>
      <c r="D108" s="360"/>
      <c r="E108" s="360"/>
      <c r="F108" s="360"/>
      <c r="G108" s="360"/>
      <c r="H108" s="360"/>
    </row>
    <row r="109" customFormat="false" ht="18.75" hidden="false" customHeight="true" outlineLevel="0" collapsed="false">
      <c r="A109" s="360"/>
      <c r="B109" s="360"/>
      <c r="C109" s="360"/>
      <c r="D109" s="360"/>
      <c r="E109" s="360"/>
      <c r="F109" s="360"/>
      <c r="G109" s="360"/>
      <c r="H109" s="360"/>
    </row>
    <row r="110" customFormat="false" ht="18.75" hidden="false" customHeight="true" outlineLevel="0" collapsed="false">
      <c r="A110" s="360"/>
      <c r="B110" s="360"/>
      <c r="C110" s="360"/>
      <c r="D110" s="360"/>
      <c r="E110" s="360"/>
      <c r="F110" s="360"/>
      <c r="G110" s="360"/>
      <c r="H110" s="360"/>
    </row>
    <row r="111" customFormat="false" ht="18.75" hidden="false" customHeight="true" outlineLevel="0" collapsed="false">
      <c r="A111" s="360"/>
      <c r="B111" s="360"/>
      <c r="C111" s="360"/>
      <c r="D111" s="360"/>
      <c r="E111" s="360"/>
      <c r="F111" s="360"/>
      <c r="G111" s="360"/>
      <c r="H111" s="360"/>
    </row>
    <row r="112" customFormat="false" ht="18.75" hidden="false" customHeight="true" outlineLevel="0" collapsed="false">
      <c r="A112" s="360"/>
      <c r="B112" s="360"/>
      <c r="C112" s="360"/>
      <c r="D112" s="360"/>
      <c r="E112" s="360"/>
      <c r="F112" s="360"/>
      <c r="G112" s="360"/>
      <c r="H112" s="360"/>
    </row>
    <row r="113" customFormat="false" ht="18.75" hidden="false" customHeight="true" outlineLevel="0" collapsed="false">
      <c r="A113" s="360"/>
      <c r="B113" s="360"/>
      <c r="C113" s="360"/>
      <c r="D113" s="360"/>
      <c r="E113" s="360"/>
      <c r="F113" s="360"/>
      <c r="G113" s="360"/>
      <c r="H113" s="360"/>
    </row>
    <row r="114" customFormat="false" ht="18.75" hidden="false" customHeight="true" outlineLevel="0" collapsed="false">
      <c r="A114" s="360"/>
      <c r="B114" s="360"/>
      <c r="C114" s="360"/>
      <c r="D114" s="360"/>
      <c r="E114" s="360"/>
      <c r="F114" s="360"/>
      <c r="G114" s="360"/>
      <c r="H114" s="360"/>
    </row>
    <row r="115" customFormat="false" ht="18.75" hidden="false" customHeight="true" outlineLevel="0" collapsed="false">
      <c r="A115" s="360"/>
      <c r="B115" s="360"/>
      <c r="C115" s="360"/>
      <c r="D115" s="360"/>
      <c r="E115" s="360"/>
      <c r="F115" s="360"/>
      <c r="G115" s="360"/>
      <c r="H115" s="360"/>
    </row>
    <row r="116" customFormat="false" ht="18.75" hidden="false" customHeight="true" outlineLevel="0" collapsed="false">
      <c r="A116" s="360"/>
      <c r="B116" s="360"/>
      <c r="C116" s="360"/>
      <c r="D116" s="360"/>
      <c r="E116" s="360"/>
      <c r="F116" s="360"/>
      <c r="G116" s="360"/>
      <c r="H116" s="360"/>
    </row>
    <row r="117" customFormat="false" ht="18.75" hidden="false" customHeight="true" outlineLevel="0" collapsed="false">
      <c r="A117" s="360"/>
      <c r="B117" s="360"/>
      <c r="C117" s="360"/>
      <c r="D117" s="360"/>
      <c r="E117" s="360"/>
      <c r="F117" s="360"/>
      <c r="G117" s="360"/>
      <c r="H117" s="360"/>
    </row>
    <row r="118" customFormat="false" ht="18.75" hidden="false" customHeight="true" outlineLevel="0" collapsed="false">
      <c r="A118" s="360"/>
      <c r="B118" s="360"/>
      <c r="C118" s="360"/>
      <c r="D118" s="360"/>
      <c r="E118" s="360"/>
      <c r="F118" s="360"/>
      <c r="G118" s="360"/>
      <c r="H118" s="360"/>
    </row>
    <row r="119" customFormat="false" ht="18.75" hidden="false" customHeight="true" outlineLevel="0" collapsed="false">
      <c r="A119" s="360"/>
      <c r="B119" s="360"/>
      <c r="C119" s="360"/>
      <c r="D119" s="360"/>
      <c r="E119" s="360"/>
      <c r="F119" s="360"/>
      <c r="G119" s="360"/>
      <c r="H119" s="360"/>
    </row>
    <row r="120" customFormat="false" ht="18.75" hidden="false" customHeight="true" outlineLevel="0" collapsed="false">
      <c r="A120" s="360"/>
      <c r="B120" s="360"/>
      <c r="C120" s="360"/>
      <c r="D120" s="360"/>
      <c r="E120" s="360"/>
      <c r="F120" s="360"/>
      <c r="G120" s="360"/>
      <c r="H120" s="360"/>
    </row>
    <row r="121" customFormat="false" ht="18.75" hidden="false" customHeight="true" outlineLevel="0" collapsed="false">
      <c r="A121" s="360"/>
      <c r="B121" s="360"/>
      <c r="C121" s="360"/>
      <c r="D121" s="360"/>
      <c r="E121" s="360"/>
      <c r="F121" s="360"/>
      <c r="G121" s="360"/>
      <c r="H121" s="360"/>
    </row>
    <row r="122" customFormat="false" ht="18.75" hidden="false" customHeight="true" outlineLevel="0" collapsed="false">
      <c r="A122" s="360"/>
      <c r="B122" s="360"/>
      <c r="C122" s="360"/>
      <c r="D122" s="360"/>
      <c r="E122" s="360"/>
      <c r="F122" s="360"/>
      <c r="G122" s="360"/>
      <c r="H122" s="360"/>
    </row>
    <row r="123" customFormat="false" ht="18.75" hidden="false" customHeight="true" outlineLevel="0" collapsed="false">
      <c r="A123" s="360"/>
      <c r="B123" s="360"/>
      <c r="C123" s="360"/>
      <c r="D123" s="360"/>
      <c r="E123" s="360"/>
      <c r="F123" s="360"/>
      <c r="G123" s="360"/>
      <c r="H123" s="360"/>
    </row>
    <row r="124" customFormat="false" ht="18.75" hidden="false" customHeight="true" outlineLevel="0" collapsed="false">
      <c r="A124" s="360"/>
      <c r="B124" s="360"/>
      <c r="C124" s="360"/>
      <c r="D124" s="360"/>
      <c r="E124" s="360"/>
      <c r="F124" s="360"/>
      <c r="G124" s="360"/>
      <c r="H124" s="360"/>
    </row>
    <row r="125" customFormat="false" ht="18.75" hidden="false" customHeight="true" outlineLevel="0" collapsed="false">
      <c r="A125" s="360"/>
      <c r="B125" s="360"/>
      <c r="C125" s="360"/>
      <c r="D125" s="360"/>
      <c r="E125" s="360"/>
      <c r="F125" s="360"/>
      <c r="G125" s="360"/>
      <c r="H125" s="360"/>
    </row>
    <row r="126" customFormat="false" ht="18.75" hidden="false" customHeight="true" outlineLevel="0" collapsed="false">
      <c r="A126" s="360"/>
      <c r="B126" s="360"/>
      <c r="C126" s="360"/>
      <c r="D126" s="360"/>
      <c r="E126" s="360"/>
      <c r="F126" s="360"/>
      <c r="G126" s="360"/>
      <c r="H126" s="360"/>
    </row>
    <row r="127" customFormat="false" ht="18.75" hidden="false" customHeight="true" outlineLevel="0" collapsed="false">
      <c r="A127" s="360"/>
      <c r="B127" s="360"/>
      <c r="C127" s="360"/>
      <c r="D127" s="360"/>
      <c r="E127" s="360"/>
      <c r="F127" s="360"/>
      <c r="G127" s="360"/>
      <c r="H127" s="360"/>
    </row>
    <row r="128" customFormat="false" ht="18.75" hidden="false" customHeight="true" outlineLevel="0" collapsed="false">
      <c r="A128" s="360"/>
      <c r="B128" s="360"/>
      <c r="C128" s="360"/>
      <c r="D128" s="360"/>
      <c r="E128" s="360"/>
      <c r="F128" s="360"/>
      <c r="G128" s="360"/>
      <c r="H128" s="360"/>
    </row>
    <row r="129" customFormat="false" ht="18.75" hidden="false" customHeight="true" outlineLevel="0" collapsed="false">
      <c r="A129" s="360"/>
      <c r="B129" s="360"/>
      <c r="C129" s="360"/>
      <c r="D129" s="360"/>
      <c r="E129" s="360"/>
      <c r="F129" s="360"/>
      <c r="G129" s="360"/>
      <c r="H129" s="360"/>
    </row>
    <row r="130" customFormat="false" ht="18.75" hidden="false" customHeight="true" outlineLevel="0" collapsed="false">
      <c r="A130" s="360"/>
      <c r="B130" s="360"/>
      <c r="C130" s="360"/>
      <c r="D130" s="360"/>
      <c r="E130" s="360"/>
      <c r="F130" s="360"/>
      <c r="G130" s="360"/>
      <c r="H130" s="360"/>
    </row>
    <row r="131" customFormat="false" ht="18.75" hidden="false" customHeight="true" outlineLevel="0" collapsed="false">
      <c r="A131" s="360"/>
      <c r="B131" s="360"/>
      <c r="C131" s="360"/>
      <c r="D131" s="360"/>
      <c r="E131" s="360"/>
      <c r="F131" s="360"/>
      <c r="G131" s="360"/>
      <c r="H131" s="360"/>
    </row>
    <row r="132" customFormat="false" ht="18.75" hidden="false" customHeight="true" outlineLevel="0" collapsed="false">
      <c r="A132" s="360"/>
      <c r="B132" s="360"/>
      <c r="C132" s="360"/>
      <c r="D132" s="360"/>
      <c r="E132" s="360"/>
      <c r="F132" s="360"/>
      <c r="G132" s="360"/>
      <c r="H132" s="360"/>
    </row>
    <row r="133" customFormat="false" ht="18.75" hidden="false" customHeight="true" outlineLevel="0" collapsed="false">
      <c r="A133" s="360"/>
      <c r="B133" s="360"/>
      <c r="C133" s="360"/>
      <c r="D133" s="360"/>
      <c r="E133" s="360"/>
      <c r="F133" s="360"/>
      <c r="G133" s="360"/>
      <c r="H133" s="360"/>
    </row>
    <row r="134" customFormat="false" ht="18.75" hidden="false" customHeight="true" outlineLevel="0" collapsed="false">
      <c r="A134" s="360"/>
      <c r="B134" s="360"/>
      <c r="C134" s="360"/>
      <c r="D134" s="360"/>
      <c r="E134" s="360"/>
      <c r="F134" s="360"/>
      <c r="G134" s="360"/>
      <c r="H134" s="360"/>
    </row>
    <row r="135" customFormat="false" ht="18.75" hidden="false" customHeight="true" outlineLevel="0" collapsed="false">
      <c r="A135" s="360"/>
      <c r="B135" s="360"/>
      <c r="C135" s="360"/>
      <c r="D135" s="360"/>
      <c r="E135" s="360"/>
      <c r="F135" s="360"/>
      <c r="G135" s="360"/>
      <c r="H135" s="360"/>
    </row>
    <row r="136" customFormat="false" ht="18.75" hidden="false" customHeight="true" outlineLevel="0" collapsed="false">
      <c r="A136" s="360"/>
      <c r="B136" s="360"/>
      <c r="C136" s="360"/>
      <c r="D136" s="360"/>
      <c r="E136" s="360"/>
      <c r="F136" s="360"/>
      <c r="G136" s="360"/>
      <c r="H136" s="360"/>
    </row>
    <row r="137" customFormat="false" ht="18.75" hidden="false" customHeight="true" outlineLevel="0" collapsed="false">
      <c r="A137" s="360"/>
      <c r="B137" s="360"/>
      <c r="C137" s="360"/>
      <c r="D137" s="360"/>
      <c r="E137" s="360"/>
      <c r="F137" s="360"/>
      <c r="G137" s="360"/>
      <c r="H137" s="360"/>
    </row>
    <row r="138" customFormat="false" ht="18.75" hidden="false" customHeight="true" outlineLevel="0" collapsed="false">
      <c r="A138" s="360"/>
      <c r="B138" s="360"/>
      <c r="C138" s="360"/>
      <c r="D138" s="360"/>
      <c r="E138" s="360"/>
      <c r="F138" s="360"/>
      <c r="G138" s="360"/>
      <c r="H138" s="360"/>
    </row>
    <row r="139" customFormat="false" ht="18.75" hidden="false" customHeight="true" outlineLevel="0" collapsed="false">
      <c r="A139" s="360"/>
      <c r="B139" s="360"/>
      <c r="C139" s="360"/>
      <c r="D139" s="360"/>
      <c r="E139" s="360"/>
      <c r="F139" s="360"/>
      <c r="G139" s="360"/>
      <c r="H139" s="360"/>
    </row>
    <row r="140" customFormat="false" ht="18.75" hidden="false" customHeight="true" outlineLevel="0" collapsed="false">
      <c r="A140" s="360"/>
      <c r="B140" s="360"/>
      <c r="C140" s="360"/>
      <c r="D140" s="360"/>
      <c r="E140" s="360"/>
      <c r="F140" s="360"/>
      <c r="G140" s="360"/>
      <c r="H140" s="360"/>
    </row>
    <row r="141" customFormat="false" ht="18.75" hidden="false" customHeight="true" outlineLevel="0" collapsed="false">
      <c r="A141" s="360"/>
      <c r="B141" s="360"/>
      <c r="C141" s="360"/>
      <c r="D141" s="360"/>
      <c r="E141" s="360"/>
      <c r="F141" s="360"/>
      <c r="G141" s="360"/>
      <c r="H141" s="360"/>
    </row>
    <row r="142" customFormat="false" ht="18.75" hidden="false" customHeight="true" outlineLevel="0" collapsed="false">
      <c r="A142" s="360"/>
      <c r="B142" s="360"/>
      <c r="C142" s="360"/>
      <c r="D142" s="360"/>
      <c r="E142" s="360"/>
      <c r="F142" s="360"/>
      <c r="G142" s="360"/>
      <c r="H142" s="360"/>
    </row>
    <row r="143" customFormat="false" ht="18.75" hidden="false" customHeight="true" outlineLevel="0" collapsed="false">
      <c r="A143" s="360"/>
      <c r="B143" s="360"/>
      <c r="C143" s="360"/>
      <c r="D143" s="360"/>
      <c r="E143" s="360"/>
      <c r="F143" s="360"/>
      <c r="G143" s="360"/>
      <c r="H143" s="360"/>
    </row>
    <row r="144" customFormat="false" ht="18.75" hidden="false" customHeight="true" outlineLevel="0" collapsed="false">
      <c r="A144" s="360"/>
      <c r="B144" s="360"/>
      <c r="C144" s="360"/>
      <c r="D144" s="360"/>
      <c r="E144" s="360"/>
      <c r="F144" s="360"/>
      <c r="G144" s="360"/>
      <c r="H144" s="360"/>
    </row>
    <row r="145" customFormat="false" ht="18.75" hidden="false" customHeight="true" outlineLevel="0" collapsed="false">
      <c r="A145" s="360"/>
      <c r="B145" s="360"/>
      <c r="C145" s="360"/>
      <c r="D145" s="360"/>
      <c r="E145" s="360"/>
      <c r="F145" s="360"/>
      <c r="G145" s="360"/>
      <c r="H145" s="360"/>
    </row>
    <row r="146" customFormat="false" ht="18.75" hidden="false" customHeight="true" outlineLevel="0" collapsed="false">
      <c r="A146" s="360"/>
      <c r="B146" s="360"/>
      <c r="C146" s="360"/>
      <c r="D146" s="360"/>
      <c r="E146" s="360"/>
      <c r="F146" s="360"/>
      <c r="G146" s="360"/>
      <c r="H146" s="360"/>
    </row>
    <row r="147" customFormat="false" ht="18.75" hidden="false" customHeight="true" outlineLevel="0" collapsed="false">
      <c r="A147" s="360"/>
      <c r="B147" s="360"/>
      <c r="C147" s="360"/>
      <c r="D147" s="360"/>
      <c r="E147" s="360"/>
      <c r="F147" s="360"/>
      <c r="G147" s="360"/>
      <c r="H147" s="360"/>
    </row>
    <row r="148" customFormat="false" ht="18.75" hidden="false" customHeight="true" outlineLevel="0" collapsed="false">
      <c r="A148" s="360"/>
      <c r="B148" s="360"/>
      <c r="C148" s="360"/>
      <c r="D148" s="360"/>
      <c r="E148" s="360"/>
      <c r="F148" s="360"/>
      <c r="G148" s="360"/>
      <c r="H148" s="360"/>
    </row>
    <row r="149" customFormat="false" ht="18.75" hidden="false" customHeight="true" outlineLevel="0" collapsed="false">
      <c r="A149" s="360"/>
      <c r="B149" s="360"/>
      <c r="C149" s="360"/>
      <c r="D149" s="360"/>
      <c r="E149" s="360"/>
      <c r="F149" s="360"/>
      <c r="G149" s="360"/>
      <c r="H149" s="360"/>
    </row>
    <row r="150" customFormat="false" ht="18.75" hidden="false" customHeight="true" outlineLevel="0" collapsed="false">
      <c r="A150" s="360"/>
      <c r="B150" s="360"/>
      <c r="C150" s="360"/>
      <c r="D150" s="360"/>
      <c r="E150" s="360"/>
      <c r="F150" s="360"/>
      <c r="G150" s="360"/>
      <c r="H150" s="360"/>
    </row>
    <row r="151" customFormat="false" ht="18.75" hidden="false" customHeight="true" outlineLevel="0" collapsed="false">
      <c r="A151" s="360"/>
      <c r="B151" s="360"/>
      <c r="C151" s="360"/>
      <c r="D151" s="360"/>
      <c r="E151" s="360"/>
      <c r="F151" s="360"/>
      <c r="G151" s="360"/>
      <c r="H151" s="360"/>
    </row>
    <row r="152" customFormat="false" ht="18.75" hidden="false" customHeight="true" outlineLevel="0" collapsed="false">
      <c r="A152" s="360"/>
      <c r="B152" s="360"/>
      <c r="C152" s="360"/>
      <c r="D152" s="360"/>
      <c r="E152" s="360"/>
      <c r="F152" s="360"/>
      <c r="G152" s="360"/>
      <c r="H152" s="360"/>
    </row>
    <row r="153" customFormat="false" ht="18.75" hidden="false" customHeight="true" outlineLevel="0" collapsed="false">
      <c r="A153" s="360"/>
      <c r="B153" s="360"/>
      <c r="C153" s="360"/>
      <c r="D153" s="360"/>
      <c r="E153" s="360"/>
      <c r="F153" s="360"/>
      <c r="G153" s="360"/>
      <c r="H153" s="360"/>
    </row>
    <row r="154" customFormat="false" ht="18.75" hidden="false" customHeight="true" outlineLevel="0" collapsed="false">
      <c r="A154" s="360"/>
      <c r="B154" s="360"/>
      <c r="C154" s="360"/>
      <c r="D154" s="360"/>
      <c r="E154" s="360"/>
      <c r="F154" s="360"/>
      <c r="G154" s="360"/>
      <c r="H154" s="360"/>
    </row>
    <row r="155" customFormat="false" ht="18.75" hidden="false" customHeight="true" outlineLevel="0" collapsed="false">
      <c r="A155" s="360"/>
      <c r="B155" s="360"/>
      <c r="C155" s="360"/>
      <c r="D155" s="360"/>
      <c r="E155" s="360"/>
      <c r="F155" s="360"/>
      <c r="G155" s="360"/>
      <c r="H155" s="360"/>
    </row>
    <row r="156" customFormat="false" ht="18.75" hidden="false" customHeight="true" outlineLevel="0" collapsed="false">
      <c r="A156" s="360"/>
      <c r="B156" s="360"/>
      <c r="C156" s="360"/>
      <c r="D156" s="360"/>
      <c r="E156" s="360"/>
      <c r="F156" s="360"/>
      <c r="G156" s="360"/>
      <c r="H156" s="360"/>
    </row>
    <row r="157" customFormat="false" ht="18.75" hidden="false" customHeight="true" outlineLevel="0" collapsed="false">
      <c r="A157" s="360"/>
      <c r="B157" s="360"/>
      <c r="C157" s="360"/>
      <c r="D157" s="360"/>
      <c r="E157" s="360"/>
      <c r="F157" s="360"/>
      <c r="G157" s="360"/>
      <c r="H157" s="360"/>
    </row>
    <row r="158" customFormat="false" ht="18.75" hidden="false" customHeight="true" outlineLevel="0" collapsed="false">
      <c r="A158" s="360"/>
      <c r="B158" s="360"/>
      <c r="C158" s="360"/>
      <c r="D158" s="360"/>
      <c r="E158" s="360"/>
      <c r="F158" s="360"/>
      <c r="G158" s="360"/>
      <c r="H158" s="360"/>
    </row>
    <row r="159" customFormat="false" ht="18.75" hidden="false" customHeight="true" outlineLevel="0" collapsed="false">
      <c r="A159" s="360"/>
      <c r="B159" s="360"/>
      <c r="C159" s="360"/>
      <c r="D159" s="360"/>
      <c r="E159" s="360"/>
      <c r="F159" s="360"/>
      <c r="G159" s="360"/>
      <c r="H159" s="360"/>
    </row>
    <row r="160" customFormat="false" ht="18.75" hidden="false" customHeight="true" outlineLevel="0" collapsed="false">
      <c r="A160" s="360"/>
      <c r="B160" s="360"/>
      <c r="C160" s="360"/>
      <c r="D160" s="360"/>
      <c r="E160" s="360"/>
      <c r="F160" s="360"/>
      <c r="G160" s="360"/>
      <c r="H160" s="360"/>
    </row>
    <row r="161" customFormat="false" ht="18.75" hidden="false" customHeight="true" outlineLevel="0" collapsed="false">
      <c r="A161" s="360"/>
      <c r="B161" s="360"/>
      <c r="C161" s="360"/>
      <c r="D161" s="360"/>
      <c r="E161" s="360"/>
      <c r="F161" s="360"/>
      <c r="G161" s="360"/>
      <c r="H161" s="360"/>
    </row>
    <row r="162" customFormat="false" ht="18.75" hidden="false" customHeight="true" outlineLevel="0" collapsed="false">
      <c r="A162" s="360"/>
      <c r="B162" s="360"/>
      <c r="C162" s="360"/>
      <c r="D162" s="360"/>
      <c r="E162" s="360"/>
      <c r="F162" s="360"/>
      <c r="G162" s="360"/>
      <c r="H162" s="360"/>
    </row>
    <row r="163" customFormat="false" ht="18.75" hidden="false" customHeight="true" outlineLevel="0" collapsed="false">
      <c r="A163" s="360"/>
      <c r="B163" s="360"/>
      <c r="C163" s="360"/>
      <c r="D163" s="360"/>
      <c r="E163" s="360"/>
      <c r="F163" s="360"/>
      <c r="G163" s="360"/>
      <c r="H163" s="360"/>
    </row>
    <row r="164" customFormat="false" ht="18.75" hidden="false" customHeight="true" outlineLevel="0" collapsed="false">
      <c r="A164" s="360"/>
      <c r="B164" s="360"/>
      <c r="C164" s="360"/>
      <c r="D164" s="360"/>
      <c r="E164" s="360"/>
      <c r="F164" s="360"/>
      <c r="G164" s="360"/>
      <c r="H164" s="360"/>
    </row>
    <row r="165" customFormat="false" ht="18.75" hidden="false" customHeight="true" outlineLevel="0" collapsed="false">
      <c r="A165" s="360"/>
      <c r="B165" s="360"/>
      <c r="C165" s="360"/>
      <c r="D165" s="360"/>
      <c r="E165" s="360"/>
      <c r="F165" s="360"/>
      <c r="G165" s="360"/>
      <c r="H165" s="360"/>
    </row>
    <row r="166" customFormat="false" ht="18.75" hidden="false" customHeight="true" outlineLevel="0" collapsed="false">
      <c r="A166" s="360"/>
      <c r="B166" s="360"/>
      <c r="C166" s="360"/>
      <c r="D166" s="360"/>
      <c r="E166" s="360"/>
      <c r="F166" s="360"/>
      <c r="G166" s="360"/>
      <c r="H166" s="360"/>
    </row>
    <row r="167" customFormat="false" ht="18.75" hidden="false" customHeight="true" outlineLevel="0" collapsed="false">
      <c r="A167" s="360"/>
      <c r="B167" s="360"/>
      <c r="C167" s="360"/>
      <c r="D167" s="360"/>
      <c r="E167" s="360"/>
      <c r="F167" s="360"/>
      <c r="G167" s="360"/>
      <c r="H167" s="360"/>
    </row>
    <row r="168" customFormat="false" ht="18.75" hidden="false" customHeight="true" outlineLevel="0" collapsed="false">
      <c r="A168" s="360"/>
      <c r="B168" s="360"/>
      <c r="C168" s="360"/>
      <c r="D168" s="360"/>
      <c r="E168" s="360"/>
      <c r="F168" s="360"/>
      <c r="G168" s="360"/>
      <c r="H168" s="360"/>
    </row>
    <row r="169" customFormat="false" ht="18.75" hidden="false" customHeight="true" outlineLevel="0" collapsed="false">
      <c r="A169" s="360"/>
      <c r="B169" s="360"/>
      <c r="C169" s="360"/>
      <c r="D169" s="360"/>
      <c r="E169" s="360"/>
      <c r="F169" s="360"/>
      <c r="G169" s="360"/>
      <c r="H169" s="360"/>
    </row>
    <row r="170" customFormat="false" ht="18.75" hidden="false" customHeight="true" outlineLevel="0" collapsed="false">
      <c r="A170" s="360"/>
      <c r="B170" s="360"/>
      <c r="C170" s="360"/>
      <c r="D170" s="360"/>
      <c r="E170" s="360"/>
      <c r="F170" s="360"/>
      <c r="G170" s="360"/>
      <c r="H170" s="360"/>
    </row>
    <row r="171" customFormat="false" ht="18.75" hidden="false" customHeight="true" outlineLevel="0" collapsed="false">
      <c r="A171" s="360"/>
      <c r="B171" s="360"/>
      <c r="C171" s="360"/>
      <c r="D171" s="360"/>
      <c r="E171" s="360"/>
      <c r="F171" s="360"/>
      <c r="G171" s="360"/>
      <c r="H171" s="360"/>
    </row>
    <row r="172" customFormat="false" ht="18.75" hidden="false" customHeight="true" outlineLevel="0" collapsed="false">
      <c r="A172" s="360"/>
      <c r="B172" s="360"/>
      <c r="C172" s="360"/>
      <c r="D172" s="360"/>
      <c r="E172" s="360"/>
      <c r="F172" s="360"/>
      <c r="G172" s="360"/>
      <c r="H172" s="360"/>
    </row>
    <row r="173" customFormat="false" ht="18.75" hidden="false" customHeight="true" outlineLevel="0" collapsed="false">
      <c r="A173" s="360"/>
      <c r="B173" s="360"/>
      <c r="C173" s="360"/>
      <c r="D173" s="360"/>
      <c r="E173" s="360"/>
      <c r="F173" s="360"/>
      <c r="G173" s="360"/>
      <c r="H173" s="360"/>
    </row>
    <row r="174" customFormat="false" ht="18.75" hidden="false" customHeight="true" outlineLevel="0" collapsed="false">
      <c r="A174" s="360"/>
      <c r="B174" s="360"/>
      <c r="C174" s="360"/>
      <c r="D174" s="360"/>
      <c r="E174" s="360"/>
      <c r="F174" s="360"/>
      <c r="G174" s="360"/>
      <c r="H174" s="360"/>
    </row>
    <row r="175" customFormat="false" ht="18.75" hidden="false" customHeight="true" outlineLevel="0" collapsed="false">
      <c r="A175" s="360"/>
      <c r="B175" s="360"/>
      <c r="C175" s="360"/>
      <c r="D175" s="360"/>
      <c r="E175" s="360"/>
      <c r="F175" s="360"/>
      <c r="G175" s="360"/>
      <c r="H175" s="360"/>
    </row>
    <row r="176" customFormat="false" ht="18.75" hidden="false" customHeight="true" outlineLevel="0" collapsed="false">
      <c r="A176" s="360"/>
      <c r="B176" s="360"/>
      <c r="C176" s="360"/>
      <c r="D176" s="360"/>
      <c r="E176" s="360"/>
      <c r="F176" s="360"/>
      <c r="G176" s="360"/>
      <c r="H176" s="360"/>
    </row>
    <row r="177" customFormat="false" ht="18.75" hidden="false" customHeight="true" outlineLevel="0" collapsed="false">
      <c r="A177" s="360"/>
      <c r="B177" s="360"/>
      <c r="C177" s="360"/>
      <c r="D177" s="360"/>
      <c r="E177" s="360"/>
      <c r="F177" s="360"/>
      <c r="G177" s="360"/>
      <c r="H177" s="360"/>
    </row>
    <row r="178" customFormat="false" ht="18.75" hidden="false" customHeight="true" outlineLevel="0" collapsed="false">
      <c r="A178" s="360"/>
      <c r="B178" s="360"/>
      <c r="C178" s="360"/>
      <c r="D178" s="360"/>
      <c r="E178" s="360"/>
      <c r="F178" s="360"/>
      <c r="G178" s="360"/>
      <c r="H178" s="360"/>
    </row>
    <row r="179" customFormat="false" ht="18.75" hidden="false" customHeight="true" outlineLevel="0" collapsed="false">
      <c r="A179" s="360"/>
      <c r="B179" s="360"/>
      <c r="C179" s="360"/>
      <c r="D179" s="360"/>
      <c r="E179" s="360"/>
      <c r="F179" s="360"/>
      <c r="G179" s="360"/>
      <c r="H179" s="360"/>
    </row>
    <row r="180" customFormat="false" ht="18.75" hidden="false" customHeight="true" outlineLevel="0" collapsed="false">
      <c r="A180" s="360"/>
      <c r="B180" s="360"/>
      <c r="C180" s="360"/>
      <c r="D180" s="360"/>
      <c r="E180" s="360"/>
      <c r="F180" s="360"/>
      <c r="G180" s="360"/>
      <c r="H180" s="360"/>
    </row>
    <row r="181" customFormat="false" ht="18.75" hidden="false" customHeight="true" outlineLevel="0" collapsed="false">
      <c r="A181" s="360"/>
      <c r="B181" s="360"/>
      <c r="C181" s="360"/>
      <c r="D181" s="360"/>
      <c r="E181" s="360"/>
      <c r="F181" s="360"/>
      <c r="G181" s="360"/>
      <c r="H181" s="360"/>
    </row>
    <row r="182" customFormat="false" ht="18.75" hidden="false" customHeight="true" outlineLevel="0" collapsed="false">
      <c r="A182" s="360"/>
      <c r="B182" s="360"/>
      <c r="C182" s="360"/>
      <c r="D182" s="360"/>
      <c r="E182" s="360"/>
      <c r="F182" s="360"/>
      <c r="G182" s="360"/>
      <c r="H182" s="360"/>
    </row>
    <row r="183" customFormat="false" ht="18.75" hidden="false" customHeight="true" outlineLevel="0" collapsed="false">
      <c r="A183" s="360"/>
      <c r="B183" s="360"/>
      <c r="C183" s="360"/>
      <c r="D183" s="360"/>
      <c r="E183" s="360"/>
      <c r="F183" s="360"/>
      <c r="G183" s="360"/>
      <c r="H183" s="360"/>
    </row>
    <row r="184" customFormat="false" ht="18.75" hidden="false" customHeight="true" outlineLevel="0" collapsed="false">
      <c r="A184" s="360"/>
      <c r="B184" s="360"/>
      <c r="C184" s="360"/>
      <c r="D184" s="360"/>
      <c r="E184" s="360"/>
      <c r="F184" s="360"/>
      <c r="G184" s="360"/>
      <c r="H184" s="360"/>
    </row>
    <row r="185" customFormat="false" ht="18.75" hidden="false" customHeight="true" outlineLevel="0" collapsed="false">
      <c r="A185" s="360"/>
      <c r="B185" s="360"/>
      <c r="C185" s="360"/>
      <c r="D185" s="360"/>
      <c r="E185" s="360"/>
      <c r="F185" s="360"/>
      <c r="G185" s="360"/>
      <c r="H185" s="360"/>
    </row>
    <row r="186" customFormat="false" ht="18.75" hidden="false" customHeight="true" outlineLevel="0" collapsed="false">
      <c r="A186" s="360"/>
      <c r="B186" s="360"/>
      <c r="C186" s="360"/>
      <c r="D186" s="360"/>
      <c r="E186" s="360"/>
      <c r="F186" s="360"/>
      <c r="G186" s="360"/>
      <c r="H186" s="360"/>
    </row>
    <row r="187" customFormat="false" ht="18.75" hidden="false" customHeight="true" outlineLevel="0" collapsed="false">
      <c r="A187" s="360"/>
      <c r="B187" s="360"/>
      <c r="C187" s="360"/>
      <c r="D187" s="360"/>
      <c r="E187" s="360"/>
      <c r="F187" s="360"/>
      <c r="G187" s="360"/>
      <c r="H187" s="360"/>
    </row>
    <row r="188" customFormat="false" ht="18.75" hidden="false" customHeight="true" outlineLevel="0" collapsed="false">
      <c r="A188" s="360"/>
      <c r="B188" s="360"/>
      <c r="C188" s="360"/>
      <c r="D188" s="360"/>
      <c r="E188" s="360"/>
      <c r="F188" s="360"/>
      <c r="G188" s="360"/>
      <c r="H188" s="360"/>
    </row>
    <row r="189" customFormat="false" ht="18.75" hidden="false" customHeight="true" outlineLevel="0" collapsed="false">
      <c r="A189" s="360"/>
      <c r="B189" s="360"/>
      <c r="C189" s="360"/>
      <c r="D189" s="360"/>
      <c r="E189" s="360"/>
      <c r="F189" s="360"/>
      <c r="G189" s="360"/>
      <c r="H189" s="360"/>
    </row>
    <row r="190" customFormat="false" ht="18.75" hidden="false" customHeight="true" outlineLevel="0" collapsed="false">
      <c r="A190" s="360"/>
      <c r="B190" s="360"/>
      <c r="C190" s="360"/>
      <c r="D190" s="360"/>
      <c r="E190" s="360"/>
      <c r="F190" s="360"/>
      <c r="G190" s="360"/>
      <c r="H190" s="360"/>
    </row>
    <row r="191" customFormat="false" ht="18.75" hidden="false" customHeight="true" outlineLevel="0" collapsed="false">
      <c r="A191" s="360"/>
      <c r="B191" s="360"/>
      <c r="C191" s="360"/>
      <c r="D191" s="360"/>
      <c r="E191" s="360"/>
      <c r="F191" s="360"/>
      <c r="G191" s="360"/>
      <c r="H191" s="360"/>
    </row>
    <row r="192" customFormat="false" ht="18.75" hidden="false" customHeight="true" outlineLevel="0" collapsed="false">
      <c r="A192" s="360"/>
      <c r="B192" s="360"/>
      <c r="C192" s="360"/>
      <c r="D192" s="360"/>
      <c r="E192" s="360"/>
      <c r="F192" s="360"/>
      <c r="G192" s="360"/>
      <c r="H192" s="360"/>
    </row>
    <row r="193" customFormat="false" ht="18.75" hidden="false" customHeight="true" outlineLevel="0" collapsed="false">
      <c r="A193" s="360"/>
      <c r="B193" s="360"/>
      <c r="C193" s="360"/>
      <c r="D193" s="360"/>
      <c r="E193" s="360"/>
      <c r="F193" s="360"/>
      <c r="G193" s="360"/>
      <c r="H193" s="360"/>
    </row>
    <row r="194" customFormat="false" ht="18.75" hidden="false" customHeight="true" outlineLevel="0" collapsed="false">
      <c r="A194" s="360"/>
      <c r="B194" s="360"/>
      <c r="C194" s="360"/>
      <c r="D194" s="360"/>
      <c r="E194" s="360"/>
      <c r="F194" s="360"/>
      <c r="G194" s="360"/>
      <c r="H194" s="360"/>
    </row>
    <row r="195" customFormat="false" ht="18.75" hidden="false" customHeight="true" outlineLevel="0" collapsed="false">
      <c r="A195" s="360"/>
      <c r="B195" s="360"/>
      <c r="C195" s="360"/>
      <c r="D195" s="360"/>
      <c r="E195" s="360"/>
      <c r="F195" s="360"/>
      <c r="G195" s="360"/>
      <c r="H195" s="360"/>
    </row>
    <row r="196" customFormat="false" ht="18.75" hidden="false" customHeight="true" outlineLevel="0" collapsed="false">
      <c r="A196" s="360"/>
      <c r="B196" s="360"/>
      <c r="C196" s="360"/>
      <c r="D196" s="360"/>
      <c r="E196" s="360"/>
      <c r="F196" s="360"/>
      <c r="G196" s="360"/>
      <c r="H196" s="360"/>
    </row>
    <row r="197" customFormat="false" ht="18.75" hidden="false" customHeight="true" outlineLevel="0" collapsed="false">
      <c r="A197" s="360"/>
      <c r="B197" s="360"/>
      <c r="C197" s="360"/>
      <c r="D197" s="360"/>
      <c r="E197" s="360"/>
      <c r="F197" s="360"/>
      <c r="G197" s="360"/>
      <c r="H197" s="360"/>
    </row>
    <row r="198" customFormat="false" ht="18.75" hidden="false" customHeight="true" outlineLevel="0" collapsed="false">
      <c r="A198" s="360"/>
      <c r="B198" s="360"/>
      <c r="C198" s="360"/>
      <c r="D198" s="360"/>
      <c r="E198" s="360"/>
      <c r="F198" s="360"/>
      <c r="G198" s="360"/>
      <c r="H198" s="360"/>
    </row>
    <row r="199" customFormat="false" ht="18.75" hidden="false" customHeight="true" outlineLevel="0" collapsed="false">
      <c r="A199" s="360"/>
      <c r="B199" s="360"/>
      <c r="C199" s="360"/>
      <c r="D199" s="360"/>
      <c r="E199" s="360"/>
      <c r="F199" s="360"/>
      <c r="G199" s="360"/>
      <c r="H199" s="360"/>
    </row>
    <row r="200" customFormat="false" ht="18.75" hidden="false" customHeight="true" outlineLevel="0" collapsed="false">
      <c r="A200" s="360"/>
      <c r="B200" s="360"/>
      <c r="C200" s="360"/>
      <c r="D200" s="360"/>
      <c r="E200" s="360"/>
      <c r="F200" s="360"/>
      <c r="G200" s="360"/>
      <c r="H200" s="360"/>
    </row>
    <row r="201" customFormat="false" ht="18.75" hidden="false" customHeight="true" outlineLevel="0" collapsed="false">
      <c r="A201" s="360"/>
      <c r="B201" s="360"/>
      <c r="C201" s="360"/>
      <c r="D201" s="360"/>
      <c r="E201" s="360"/>
      <c r="F201" s="360"/>
      <c r="G201" s="360"/>
      <c r="H201" s="360"/>
    </row>
    <row r="202" customFormat="false" ht="18.75" hidden="false" customHeight="true" outlineLevel="0" collapsed="false">
      <c r="A202" s="360"/>
      <c r="B202" s="360"/>
      <c r="C202" s="360"/>
      <c r="D202" s="360"/>
      <c r="E202" s="360"/>
      <c r="F202" s="360"/>
      <c r="G202" s="360"/>
      <c r="H202" s="360"/>
    </row>
    <row r="203" customFormat="false" ht="18.75" hidden="false" customHeight="true" outlineLevel="0" collapsed="false">
      <c r="A203" s="360"/>
      <c r="B203" s="360"/>
      <c r="C203" s="360"/>
      <c r="D203" s="360"/>
      <c r="E203" s="360"/>
      <c r="F203" s="360"/>
      <c r="G203" s="360"/>
      <c r="H203" s="360"/>
    </row>
    <row r="204" customFormat="false" ht="18.75" hidden="false" customHeight="true" outlineLevel="0" collapsed="false">
      <c r="A204" s="360"/>
      <c r="B204" s="360"/>
      <c r="C204" s="360"/>
      <c r="D204" s="360"/>
      <c r="E204" s="360"/>
      <c r="F204" s="360"/>
      <c r="G204" s="360"/>
      <c r="H204" s="360"/>
    </row>
    <row r="205" customFormat="false" ht="18.75" hidden="false" customHeight="true" outlineLevel="0" collapsed="false">
      <c r="A205" s="360"/>
      <c r="B205" s="360"/>
      <c r="C205" s="360"/>
      <c r="D205" s="360"/>
      <c r="E205" s="360"/>
      <c r="F205" s="360"/>
      <c r="G205" s="360"/>
      <c r="H205" s="360"/>
    </row>
    <row r="206" customFormat="false" ht="18.75" hidden="false" customHeight="true" outlineLevel="0" collapsed="false">
      <c r="A206" s="360"/>
      <c r="B206" s="360"/>
      <c r="C206" s="360"/>
      <c r="D206" s="360"/>
      <c r="E206" s="360"/>
      <c r="F206" s="360"/>
      <c r="G206" s="360"/>
      <c r="H206" s="360"/>
    </row>
    <row r="207" customFormat="false" ht="18.75" hidden="false" customHeight="true" outlineLevel="0" collapsed="false">
      <c r="A207" s="360"/>
      <c r="B207" s="360"/>
      <c r="C207" s="360"/>
      <c r="D207" s="360"/>
      <c r="E207" s="360"/>
      <c r="F207" s="360"/>
      <c r="G207" s="360"/>
      <c r="H207" s="360"/>
    </row>
    <row r="208" customFormat="false" ht="18.75" hidden="false" customHeight="true" outlineLevel="0" collapsed="false">
      <c r="A208" s="360"/>
      <c r="B208" s="360"/>
      <c r="C208" s="360"/>
      <c r="D208" s="360"/>
      <c r="E208" s="360"/>
      <c r="F208" s="360"/>
      <c r="G208" s="360"/>
      <c r="H208" s="360"/>
    </row>
    <row r="209" customFormat="false" ht="18.75" hidden="false" customHeight="true" outlineLevel="0" collapsed="false">
      <c r="A209" s="360"/>
      <c r="B209" s="360"/>
      <c r="C209" s="360"/>
      <c r="D209" s="360"/>
      <c r="E209" s="360"/>
      <c r="F209" s="360"/>
      <c r="G209" s="360"/>
      <c r="H209" s="360"/>
    </row>
    <row r="210" customFormat="false" ht="18.75" hidden="false" customHeight="true" outlineLevel="0" collapsed="false">
      <c r="A210" s="360"/>
      <c r="B210" s="360"/>
      <c r="C210" s="360"/>
      <c r="D210" s="360"/>
      <c r="E210" s="360"/>
      <c r="F210" s="360"/>
      <c r="G210" s="360"/>
      <c r="H210" s="360"/>
    </row>
    <row r="211" customFormat="false" ht="18.75" hidden="false" customHeight="true" outlineLevel="0" collapsed="false">
      <c r="A211" s="360"/>
      <c r="B211" s="360"/>
      <c r="C211" s="360"/>
      <c r="D211" s="360"/>
      <c r="E211" s="360"/>
      <c r="F211" s="360"/>
      <c r="G211" s="360"/>
      <c r="H211" s="360"/>
    </row>
    <row r="212" customFormat="false" ht="18.75" hidden="false" customHeight="true" outlineLevel="0" collapsed="false">
      <c r="A212" s="360"/>
      <c r="B212" s="360"/>
      <c r="C212" s="360"/>
      <c r="D212" s="360"/>
      <c r="E212" s="360"/>
      <c r="F212" s="360"/>
      <c r="G212" s="360"/>
      <c r="H212" s="360"/>
    </row>
    <row r="213" customFormat="false" ht="18.75" hidden="false" customHeight="true" outlineLevel="0" collapsed="false">
      <c r="A213" s="360"/>
      <c r="B213" s="360"/>
      <c r="C213" s="360"/>
      <c r="D213" s="360"/>
      <c r="E213" s="360"/>
      <c r="F213" s="360"/>
      <c r="G213" s="360"/>
      <c r="H213" s="360"/>
    </row>
    <row r="214" customFormat="false" ht="18.75" hidden="false" customHeight="true" outlineLevel="0" collapsed="false">
      <c r="A214" s="360"/>
      <c r="B214" s="360"/>
      <c r="C214" s="360"/>
      <c r="D214" s="360"/>
      <c r="E214" s="360"/>
      <c r="F214" s="360"/>
      <c r="G214" s="360"/>
      <c r="H214" s="360"/>
    </row>
    <row r="215" customFormat="false" ht="18.75" hidden="false" customHeight="true" outlineLevel="0" collapsed="false">
      <c r="A215" s="360"/>
      <c r="B215" s="360"/>
      <c r="C215" s="360"/>
      <c r="D215" s="360"/>
      <c r="E215" s="360"/>
      <c r="F215" s="360"/>
      <c r="G215" s="360"/>
      <c r="H215" s="360"/>
    </row>
    <row r="216" customFormat="false" ht="18.75" hidden="false" customHeight="true" outlineLevel="0" collapsed="false">
      <c r="A216" s="360"/>
      <c r="B216" s="360"/>
      <c r="C216" s="360"/>
      <c r="D216" s="360"/>
      <c r="E216" s="360"/>
      <c r="F216" s="360"/>
      <c r="G216" s="360"/>
      <c r="H216" s="360"/>
    </row>
    <row r="217" customFormat="false" ht="18.75" hidden="false" customHeight="true" outlineLevel="0" collapsed="false">
      <c r="A217" s="360"/>
      <c r="B217" s="360"/>
      <c r="C217" s="360"/>
      <c r="D217" s="360"/>
      <c r="E217" s="360"/>
      <c r="F217" s="360"/>
      <c r="G217" s="360"/>
      <c r="H217" s="360"/>
    </row>
    <row r="218" customFormat="false" ht="18.75" hidden="false" customHeight="true" outlineLevel="0" collapsed="false">
      <c r="A218" s="360"/>
      <c r="B218" s="360"/>
      <c r="C218" s="360"/>
      <c r="D218" s="360"/>
      <c r="E218" s="360"/>
      <c r="F218" s="360"/>
      <c r="G218" s="360"/>
      <c r="H218" s="360"/>
    </row>
    <row r="219" customFormat="false" ht="18.75" hidden="false" customHeight="true" outlineLevel="0" collapsed="false">
      <c r="A219" s="360"/>
      <c r="B219" s="360"/>
      <c r="C219" s="360"/>
      <c r="D219" s="360"/>
      <c r="E219" s="360"/>
      <c r="F219" s="360"/>
      <c r="G219" s="360"/>
      <c r="H219" s="360"/>
    </row>
    <row r="220" customFormat="false" ht="18.75" hidden="false" customHeight="true" outlineLevel="0" collapsed="false">
      <c r="A220" s="360"/>
      <c r="B220" s="360"/>
      <c r="C220" s="360"/>
      <c r="D220" s="360"/>
      <c r="E220" s="360"/>
      <c r="F220" s="360"/>
      <c r="G220" s="360"/>
      <c r="H220" s="360"/>
    </row>
    <row r="221" customFormat="false" ht="18.75" hidden="false" customHeight="true" outlineLevel="0" collapsed="false">
      <c r="A221" s="360"/>
      <c r="B221" s="360"/>
      <c r="C221" s="360"/>
      <c r="D221" s="360"/>
      <c r="E221" s="360"/>
      <c r="F221" s="360"/>
      <c r="G221" s="360"/>
      <c r="H221" s="360"/>
    </row>
    <row r="222" customFormat="false" ht="18.75" hidden="false" customHeight="true" outlineLevel="0" collapsed="false">
      <c r="A222" s="360"/>
      <c r="B222" s="360"/>
      <c r="C222" s="360"/>
      <c r="D222" s="360"/>
      <c r="E222" s="360"/>
      <c r="F222" s="360"/>
      <c r="G222" s="360"/>
      <c r="H222" s="360"/>
    </row>
    <row r="223" customFormat="false" ht="18.75" hidden="false" customHeight="true" outlineLevel="0" collapsed="false">
      <c r="A223" s="360"/>
      <c r="B223" s="360"/>
      <c r="C223" s="360"/>
      <c r="D223" s="360"/>
      <c r="E223" s="360"/>
      <c r="F223" s="360"/>
      <c r="G223" s="360"/>
      <c r="H223" s="360"/>
    </row>
    <row r="224" customFormat="false" ht="18.75" hidden="false" customHeight="true" outlineLevel="0" collapsed="false">
      <c r="A224" s="360"/>
      <c r="B224" s="360"/>
      <c r="C224" s="360"/>
      <c r="D224" s="360"/>
      <c r="E224" s="360"/>
      <c r="F224" s="360"/>
      <c r="G224" s="360"/>
      <c r="H224" s="360"/>
    </row>
    <row r="225" customFormat="false" ht="18.75" hidden="false" customHeight="true" outlineLevel="0" collapsed="false">
      <c r="A225" s="360"/>
      <c r="B225" s="360"/>
      <c r="C225" s="360"/>
      <c r="D225" s="360"/>
      <c r="E225" s="360"/>
      <c r="F225" s="360"/>
      <c r="G225" s="360"/>
      <c r="H225" s="360"/>
    </row>
    <row r="226" customFormat="false" ht="18.75" hidden="false" customHeight="true" outlineLevel="0" collapsed="false">
      <c r="A226" s="360"/>
      <c r="B226" s="360"/>
      <c r="C226" s="360"/>
      <c r="D226" s="360"/>
      <c r="E226" s="360"/>
      <c r="F226" s="360"/>
      <c r="G226" s="360"/>
      <c r="H226" s="360"/>
    </row>
    <row r="227" customFormat="false" ht="18.75" hidden="false" customHeight="true" outlineLevel="0" collapsed="false">
      <c r="A227" s="360"/>
      <c r="B227" s="360"/>
      <c r="C227" s="360"/>
      <c r="D227" s="360"/>
      <c r="E227" s="360"/>
      <c r="F227" s="360"/>
      <c r="G227" s="360"/>
      <c r="H227" s="360"/>
    </row>
    <row r="228" customFormat="false" ht="18.75" hidden="false" customHeight="true" outlineLevel="0" collapsed="false">
      <c r="A228" s="360"/>
      <c r="B228" s="360"/>
      <c r="C228" s="360"/>
      <c r="D228" s="360"/>
      <c r="E228" s="360"/>
      <c r="F228" s="360"/>
      <c r="G228" s="360"/>
      <c r="H228" s="360"/>
    </row>
    <row r="229" customFormat="false" ht="18.75" hidden="false" customHeight="true" outlineLevel="0" collapsed="false">
      <c r="A229" s="360"/>
      <c r="B229" s="360"/>
      <c r="C229" s="360"/>
      <c r="D229" s="360"/>
      <c r="E229" s="360"/>
      <c r="F229" s="360"/>
      <c r="G229" s="360"/>
      <c r="H229" s="360"/>
    </row>
    <row r="230" customFormat="false" ht="18.75" hidden="false" customHeight="true" outlineLevel="0" collapsed="false">
      <c r="A230" s="360"/>
      <c r="B230" s="360"/>
      <c r="C230" s="360"/>
      <c r="D230" s="360"/>
      <c r="E230" s="360"/>
      <c r="F230" s="360"/>
      <c r="G230" s="360"/>
      <c r="H230" s="360"/>
    </row>
    <row r="231" customFormat="false" ht="18.75" hidden="false" customHeight="true" outlineLevel="0" collapsed="false">
      <c r="A231" s="360"/>
      <c r="B231" s="360"/>
      <c r="C231" s="360"/>
      <c r="D231" s="360"/>
      <c r="E231" s="360"/>
      <c r="F231" s="360"/>
      <c r="G231" s="360"/>
      <c r="H231" s="360"/>
    </row>
    <row r="232" customFormat="false" ht="18.75" hidden="false" customHeight="true" outlineLevel="0" collapsed="false">
      <c r="A232" s="360"/>
      <c r="B232" s="360"/>
      <c r="C232" s="360"/>
      <c r="D232" s="360"/>
      <c r="E232" s="360"/>
      <c r="F232" s="360"/>
      <c r="G232" s="360"/>
      <c r="H232" s="360"/>
    </row>
    <row r="233" customFormat="false" ht="18.75" hidden="false" customHeight="true" outlineLevel="0" collapsed="false">
      <c r="A233" s="360"/>
      <c r="B233" s="360"/>
      <c r="C233" s="360"/>
      <c r="D233" s="360"/>
      <c r="E233" s="360"/>
      <c r="F233" s="360"/>
      <c r="G233" s="360"/>
      <c r="H233" s="360"/>
    </row>
    <row r="234" customFormat="false" ht="18.75" hidden="false" customHeight="true" outlineLevel="0" collapsed="false">
      <c r="A234" s="360"/>
      <c r="B234" s="360"/>
      <c r="C234" s="360"/>
      <c r="D234" s="360"/>
      <c r="E234" s="360"/>
      <c r="F234" s="360"/>
      <c r="G234" s="360"/>
      <c r="H234" s="360"/>
    </row>
    <row r="235" customFormat="false" ht="18.75" hidden="false" customHeight="true" outlineLevel="0" collapsed="false">
      <c r="A235" s="360"/>
      <c r="B235" s="360"/>
      <c r="C235" s="360"/>
      <c r="D235" s="360"/>
      <c r="E235" s="360"/>
      <c r="F235" s="360"/>
      <c r="G235" s="360"/>
      <c r="H235" s="360"/>
    </row>
    <row r="236" customFormat="false" ht="18.75" hidden="false" customHeight="true" outlineLevel="0" collapsed="false">
      <c r="A236" s="360"/>
      <c r="B236" s="360"/>
      <c r="C236" s="360"/>
      <c r="D236" s="360"/>
      <c r="E236" s="360"/>
      <c r="F236" s="360"/>
      <c r="G236" s="360"/>
      <c r="H236" s="360"/>
    </row>
    <row r="237" customFormat="false" ht="18.75" hidden="false" customHeight="true" outlineLevel="0" collapsed="false">
      <c r="A237" s="360"/>
      <c r="B237" s="360"/>
      <c r="C237" s="360"/>
      <c r="D237" s="360"/>
      <c r="E237" s="360"/>
      <c r="F237" s="360"/>
      <c r="G237" s="360"/>
      <c r="H237" s="360"/>
    </row>
    <row r="238" customFormat="false" ht="18.75" hidden="false" customHeight="true" outlineLevel="0" collapsed="false">
      <c r="A238" s="360"/>
      <c r="B238" s="360"/>
      <c r="C238" s="360"/>
      <c r="D238" s="360"/>
      <c r="E238" s="360"/>
      <c r="F238" s="360"/>
      <c r="G238" s="360"/>
      <c r="H238" s="360"/>
    </row>
    <row r="239" customFormat="false" ht="18.75" hidden="false" customHeight="true" outlineLevel="0" collapsed="false">
      <c r="A239" s="360"/>
      <c r="B239" s="360"/>
      <c r="C239" s="360"/>
      <c r="D239" s="360"/>
      <c r="E239" s="360"/>
      <c r="F239" s="360"/>
      <c r="G239" s="360"/>
      <c r="H239" s="360"/>
    </row>
    <row r="240" customFormat="false" ht="18.75" hidden="false" customHeight="true" outlineLevel="0" collapsed="false">
      <c r="A240" s="360"/>
      <c r="B240" s="360"/>
      <c r="C240" s="360"/>
      <c r="D240" s="360"/>
      <c r="E240" s="360"/>
      <c r="F240" s="360"/>
      <c r="G240" s="360"/>
      <c r="H240" s="360"/>
    </row>
    <row r="241" customFormat="false" ht="18.75" hidden="false" customHeight="true" outlineLevel="0" collapsed="false">
      <c r="A241" s="360"/>
      <c r="B241" s="360"/>
      <c r="C241" s="360"/>
      <c r="D241" s="360"/>
      <c r="E241" s="360"/>
      <c r="F241" s="360"/>
      <c r="G241" s="360"/>
      <c r="H241" s="360"/>
    </row>
    <row r="242" customFormat="false" ht="18.75" hidden="false" customHeight="true" outlineLevel="0" collapsed="false">
      <c r="A242" s="360"/>
      <c r="B242" s="360"/>
      <c r="C242" s="360"/>
      <c r="D242" s="360"/>
      <c r="E242" s="360"/>
      <c r="F242" s="360"/>
      <c r="G242" s="360"/>
      <c r="H242" s="360"/>
    </row>
    <row r="243" customFormat="false" ht="18.75" hidden="false" customHeight="true" outlineLevel="0" collapsed="false">
      <c r="A243" s="360"/>
      <c r="B243" s="360"/>
      <c r="C243" s="360"/>
      <c r="D243" s="360"/>
      <c r="E243" s="360"/>
      <c r="F243" s="360"/>
      <c r="G243" s="360"/>
      <c r="H243" s="360"/>
    </row>
    <row r="244" customFormat="false" ht="18.75" hidden="false" customHeight="true" outlineLevel="0" collapsed="false">
      <c r="A244" s="360"/>
      <c r="B244" s="360"/>
      <c r="C244" s="360"/>
      <c r="D244" s="360"/>
      <c r="E244" s="360"/>
      <c r="F244" s="360"/>
      <c r="G244" s="360"/>
      <c r="H244" s="360"/>
    </row>
    <row r="245" customFormat="false" ht="18.75" hidden="false" customHeight="true" outlineLevel="0" collapsed="false">
      <c r="A245" s="360"/>
      <c r="B245" s="360"/>
      <c r="C245" s="360"/>
      <c r="D245" s="360"/>
      <c r="E245" s="360"/>
      <c r="F245" s="360"/>
      <c r="G245" s="360"/>
      <c r="H245" s="360"/>
    </row>
    <row r="246" customFormat="false" ht="18.75" hidden="false" customHeight="true" outlineLevel="0" collapsed="false">
      <c r="A246" s="360"/>
      <c r="B246" s="360"/>
      <c r="C246" s="360"/>
      <c r="D246" s="360"/>
      <c r="E246" s="360"/>
      <c r="F246" s="360"/>
      <c r="G246" s="360"/>
      <c r="H246" s="360"/>
    </row>
    <row r="247" customFormat="false" ht="18.75" hidden="false" customHeight="true" outlineLevel="0" collapsed="false">
      <c r="A247" s="360"/>
      <c r="B247" s="360"/>
      <c r="C247" s="360"/>
      <c r="D247" s="360"/>
      <c r="E247" s="360"/>
      <c r="F247" s="360"/>
      <c r="G247" s="360"/>
      <c r="H247" s="360"/>
    </row>
    <row r="248" customFormat="false" ht="18.75" hidden="false" customHeight="true" outlineLevel="0" collapsed="false">
      <c r="A248" s="360"/>
      <c r="B248" s="360"/>
      <c r="C248" s="360"/>
      <c r="D248" s="360"/>
      <c r="E248" s="360"/>
      <c r="F248" s="360"/>
      <c r="G248" s="360"/>
      <c r="H248" s="360"/>
    </row>
    <row r="249" customFormat="false" ht="18.75" hidden="false" customHeight="true" outlineLevel="0" collapsed="false">
      <c r="A249" s="360"/>
      <c r="B249" s="360"/>
      <c r="C249" s="360"/>
      <c r="D249" s="360"/>
      <c r="E249" s="360"/>
      <c r="F249" s="360"/>
      <c r="G249" s="360"/>
      <c r="H249" s="360"/>
    </row>
    <row r="250" customFormat="false" ht="18.75" hidden="false" customHeight="true" outlineLevel="0" collapsed="false">
      <c r="A250" s="360"/>
      <c r="B250" s="360"/>
      <c r="C250" s="360"/>
      <c r="D250" s="360"/>
      <c r="E250" s="360"/>
      <c r="F250" s="360"/>
      <c r="G250" s="360"/>
      <c r="H250" s="360"/>
    </row>
    <row r="251" customFormat="false" ht="18.75" hidden="false" customHeight="true" outlineLevel="0" collapsed="false">
      <c r="A251" s="360"/>
      <c r="B251" s="360"/>
      <c r="C251" s="360"/>
      <c r="D251" s="360"/>
      <c r="E251" s="360"/>
      <c r="F251" s="360"/>
      <c r="G251" s="360"/>
      <c r="H251" s="360"/>
    </row>
    <row r="252" customFormat="false" ht="18.75" hidden="false" customHeight="true" outlineLevel="0" collapsed="false">
      <c r="A252" s="360"/>
      <c r="B252" s="360"/>
      <c r="C252" s="360"/>
      <c r="D252" s="360"/>
      <c r="E252" s="360"/>
      <c r="F252" s="360"/>
      <c r="G252" s="360"/>
      <c r="H252" s="360"/>
    </row>
    <row r="253" customFormat="false" ht="18.75" hidden="false" customHeight="true" outlineLevel="0" collapsed="false">
      <c r="A253" s="360"/>
      <c r="B253" s="360"/>
      <c r="C253" s="360"/>
      <c r="D253" s="360"/>
      <c r="E253" s="360"/>
      <c r="F253" s="360"/>
      <c r="G253" s="360"/>
      <c r="H253" s="360"/>
    </row>
    <row r="254" customFormat="false" ht="18.75" hidden="false" customHeight="true" outlineLevel="0" collapsed="false">
      <c r="A254" s="360"/>
      <c r="B254" s="360"/>
      <c r="C254" s="360"/>
      <c r="D254" s="360"/>
      <c r="E254" s="360"/>
      <c r="F254" s="360"/>
      <c r="G254" s="360"/>
      <c r="H254" s="360"/>
    </row>
    <row r="255" customFormat="false" ht="18.75" hidden="false" customHeight="true" outlineLevel="0" collapsed="false">
      <c r="A255" s="360"/>
      <c r="B255" s="360"/>
      <c r="C255" s="360"/>
      <c r="D255" s="360"/>
      <c r="E255" s="360"/>
      <c r="F255" s="360"/>
      <c r="G255" s="360"/>
      <c r="H255" s="360"/>
    </row>
    <row r="256" customFormat="false" ht="18.75" hidden="false" customHeight="true" outlineLevel="0" collapsed="false">
      <c r="A256" s="360"/>
      <c r="B256" s="360"/>
      <c r="C256" s="360"/>
      <c r="D256" s="360"/>
      <c r="E256" s="360"/>
      <c r="F256" s="360"/>
      <c r="G256" s="360"/>
      <c r="H256" s="360"/>
    </row>
    <row r="257" customFormat="false" ht="18.75" hidden="false" customHeight="true" outlineLevel="0" collapsed="false">
      <c r="A257" s="360"/>
      <c r="B257" s="360"/>
      <c r="C257" s="360"/>
      <c r="D257" s="360"/>
      <c r="E257" s="360"/>
      <c r="F257" s="360"/>
      <c r="G257" s="360"/>
      <c r="H257" s="360"/>
    </row>
    <row r="258" customFormat="false" ht="18.75" hidden="false" customHeight="true" outlineLevel="0" collapsed="false">
      <c r="A258" s="360"/>
      <c r="B258" s="360"/>
      <c r="C258" s="360"/>
      <c r="D258" s="360"/>
      <c r="E258" s="360"/>
      <c r="F258" s="360"/>
      <c r="G258" s="360"/>
      <c r="H258" s="360"/>
    </row>
    <row r="259" customFormat="false" ht="18.75" hidden="false" customHeight="true" outlineLevel="0" collapsed="false">
      <c r="A259" s="360"/>
      <c r="B259" s="360"/>
      <c r="C259" s="360"/>
      <c r="D259" s="360"/>
      <c r="E259" s="360"/>
      <c r="F259" s="360"/>
      <c r="G259" s="360"/>
      <c r="H259" s="360"/>
    </row>
    <row r="260" customFormat="false" ht="18.75" hidden="false" customHeight="true" outlineLevel="0" collapsed="false">
      <c r="A260" s="360"/>
      <c r="B260" s="360"/>
      <c r="C260" s="360"/>
      <c r="D260" s="360"/>
      <c r="E260" s="360"/>
      <c r="F260" s="360"/>
      <c r="G260" s="360"/>
      <c r="H260" s="360"/>
    </row>
    <row r="261" customFormat="false" ht="18.75" hidden="false" customHeight="true" outlineLevel="0" collapsed="false">
      <c r="A261" s="360"/>
      <c r="B261" s="360"/>
      <c r="C261" s="360"/>
      <c r="D261" s="360"/>
      <c r="E261" s="360"/>
      <c r="F261" s="360"/>
      <c r="G261" s="360"/>
      <c r="H261" s="360"/>
    </row>
    <row r="262" customFormat="false" ht="18.75" hidden="false" customHeight="true" outlineLevel="0" collapsed="false">
      <c r="A262" s="360"/>
      <c r="B262" s="360"/>
      <c r="C262" s="360"/>
      <c r="D262" s="360"/>
      <c r="E262" s="360"/>
      <c r="F262" s="360"/>
      <c r="G262" s="360"/>
      <c r="H262" s="360"/>
    </row>
    <row r="263" customFormat="false" ht="18.75" hidden="false" customHeight="true" outlineLevel="0" collapsed="false">
      <c r="A263" s="360"/>
      <c r="B263" s="360"/>
      <c r="C263" s="360"/>
      <c r="D263" s="360"/>
      <c r="E263" s="360"/>
      <c r="F263" s="360"/>
      <c r="G263" s="360"/>
      <c r="H263" s="360"/>
    </row>
    <row r="264" customFormat="false" ht="18.75" hidden="false" customHeight="true" outlineLevel="0" collapsed="false">
      <c r="A264" s="360"/>
      <c r="B264" s="360"/>
      <c r="C264" s="360"/>
      <c r="D264" s="360"/>
      <c r="E264" s="360"/>
      <c r="F264" s="360"/>
      <c r="G264" s="360"/>
      <c r="H264" s="360"/>
    </row>
    <row r="265" customFormat="false" ht="18.75" hidden="false" customHeight="true" outlineLevel="0" collapsed="false">
      <c r="A265" s="360"/>
      <c r="B265" s="360"/>
      <c r="C265" s="360"/>
      <c r="D265" s="360"/>
      <c r="E265" s="360"/>
      <c r="F265" s="360"/>
      <c r="G265" s="360"/>
      <c r="H265" s="360"/>
    </row>
    <row r="266" customFormat="false" ht="18.75" hidden="false" customHeight="true" outlineLevel="0" collapsed="false">
      <c r="A266" s="360"/>
      <c r="B266" s="360"/>
      <c r="C266" s="360"/>
      <c r="D266" s="360"/>
      <c r="E266" s="360"/>
      <c r="F266" s="360"/>
      <c r="G266" s="360"/>
      <c r="H266" s="360"/>
    </row>
    <row r="267" customFormat="false" ht="18.75" hidden="false" customHeight="true" outlineLevel="0" collapsed="false">
      <c r="A267" s="360"/>
      <c r="B267" s="360"/>
      <c r="C267" s="360"/>
      <c r="D267" s="360"/>
      <c r="E267" s="360"/>
      <c r="F267" s="360"/>
      <c r="G267" s="360"/>
      <c r="H267" s="360"/>
    </row>
    <row r="268" customFormat="false" ht="18.75" hidden="false" customHeight="true" outlineLevel="0" collapsed="false">
      <c r="A268" s="360"/>
      <c r="B268" s="360"/>
      <c r="C268" s="360"/>
      <c r="D268" s="360"/>
      <c r="E268" s="360"/>
      <c r="F268" s="360"/>
      <c r="G268" s="360"/>
      <c r="H268" s="360"/>
    </row>
    <row r="269" customFormat="false" ht="18.75" hidden="false" customHeight="true" outlineLevel="0" collapsed="false">
      <c r="A269" s="360"/>
      <c r="B269" s="360"/>
      <c r="C269" s="360"/>
      <c r="D269" s="360"/>
      <c r="E269" s="360"/>
      <c r="F269" s="360"/>
      <c r="G269" s="360"/>
      <c r="H269" s="360"/>
    </row>
    <row r="270" customFormat="false" ht="18.75" hidden="false" customHeight="true" outlineLevel="0" collapsed="false">
      <c r="A270" s="360"/>
      <c r="B270" s="360"/>
      <c r="C270" s="360"/>
      <c r="D270" s="360"/>
      <c r="E270" s="360"/>
      <c r="F270" s="360"/>
      <c r="G270" s="360"/>
      <c r="H270" s="360"/>
    </row>
    <row r="271" customFormat="false" ht="18.75" hidden="false" customHeight="true" outlineLevel="0" collapsed="false">
      <c r="A271" s="360"/>
      <c r="B271" s="360"/>
      <c r="C271" s="360"/>
      <c r="D271" s="360"/>
      <c r="E271" s="360"/>
      <c r="F271" s="360"/>
      <c r="G271" s="360"/>
      <c r="H271" s="360"/>
    </row>
    <row r="272" customFormat="false" ht="18.75" hidden="false" customHeight="true" outlineLevel="0" collapsed="false">
      <c r="A272" s="360"/>
      <c r="B272" s="360"/>
      <c r="C272" s="360"/>
      <c r="D272" s="360"/>
      <c r="E272" s="360"/>
      <c r="F272" s="360"/>
      <c r="G272" s="360"/>
      <c r="H272" s="360"/>
    </row>
    <row r="273" customFormat="false" ht="18.75" hidden="false" customHeight="true" outlineLevel="0" collapsed="false">
      <c r="A273" s="360"/>
      <c r="B273" s="360"/>
      <c r="C273" s="360"/>
      <c r="D273" s="360"/>
      <c r="E273" s="360"/>
      <c r="F273" s="360"/>
      <c r="G273" s="360"/>
      <c r="H273" s="360"/>
    </row>
    <row r="274" customFormat="false" ht="18.75" hidden="false" customHeight="true" outlineLevel="0" collapsed="false">
      <c r="A274" s="360"/>
      <c r="B274" s="360"/>
      <c r="C274" s="360"/>
      <c r="D274" s="360"/>
      <c r="E274" s="360"/>
      <c r="F274" s="360"/>
      <c r="G274" s="360"/>
      <c r="H274" s="360"/>
    </row>
    <row r="275" customFormat="false" ht="18.75" hidden="false" customHeight="true" outlineLevel="0" collapsed="false">
      <c r="A275" s="360"/>
      <c r="B275" s="360"/>
      <c r="C275" s="360"/>
      <c r="D275" s="360"/>
      <c r="E275" s="360"/>
      <c r="F275" s="360"/>
      <c r="G275" s="360"/>
      <c r="H275" s="360"/>
    </row>
    <row r="276" customFormat="false" ht="18.75" hidden="false" customHeight="true" outlineLevel="0" collapsed="false">
      <c r="A276" s="360"/>
      <c r="B276" s="360"/>
      <c r="C276" s="360"/>
      <c r="D276" s="360"/>
      <c r="E276" s="360"/>
      <c r="F276" s="360"/>
      <c r="G276" s="360"/>
      <c r="H276" s="360"/>
    </row>
    <row r="277" customFormat="false" ht="18.75" hidden="false" customHeight="true" outlineLevel="0" collapsed="false">
      <c r="A277" s="360"/>
      <c r="B277" s="360"/>
      <c r="C277" s="360"/>
      <c r="D277" s="360"/>
      <c r="E277" s="360"/>
      <c r="F277" s="360"/>
      <c r="G277" s="360"/>
      <c r="H277" s="360"/>
    </row>
    <row r="278" customFormat="false" ht="18.75" hidden="false" customHeight="true" outlineLevel="0" collapsed="false">
      <c r="A278" s="360"/>
      <c r="B278" s="360"/>
      <c r="C278" s="360"/>
      <c r="D278" s="360"/>
      <c r="E278" s="360"/>
      <c r="F278" s="360"/>
      <c r="G278" s="360"/>
      <c r="H278" s="360"/>
    </row>
    <row r="279" customFormat="false" ht="18.75" hidden="false" customHeight="true" outlineLevel="0" collapsed="false">
      <c r="A279" s="360"/>
      <c r="B279" s="360"/>
      <c r="C279" s="360"/>
      <c r="D279" s="360"/>
      <c r="E279" s="360"/>
      <c r="F279" s="360"/>
      <c r="G279" s="360"/>
      <c r="H279" s="360"/>
    </row>
    <row r="280" customFormat="false" ht="18.75" hidden="false" customHeight="true" outlineLevel="0" collapsed="false">
      <c r="A280" s="360"/>
      <c r="B280" s="360"/>
      <c r="C280" s="360"/>
      <c r="D280" s="360"/>
      <c r="E280" s="360"/>
      <c r="F280" s="360"/>
      <c r="G280" s="360"/>
      <c r="H280" s="360"/>
    </row>
    <row r="281" customFormat="false" ht="18.75" hidden="false" customHeight="true" outlineLevel="0" collapsed="false">
      <c r="A281" s="360"/>
      <c r="B281" s="360"/>
      <c r="C281" s="360"/>
      <c r="D281" s="360"/>
      <c r="E281" s="360"/>
      <c r="F281" s="360"/>
      <c r="G281" s="360"/>
      <c r="H281" s="360"/>
    </row>
    <row r="282" customFormat="false" ht="18.75" hidden="false" customHeight="true" outlineLevel="0" collapsed="false">
      <c r="A282" s="360"/>
      <c r="B282" s="360"/>
      <c r="C282" s="360"/>
      <c r="D282" s="360"/>
      <c r="E282" s="360"/>
      <c r="F282" s="360"/>
      <c r="G282" s="360"/>
      <c r="H282" s="360"/>
    </row>
    <row r="283" customFormat="false" ht="18.75" hidden="false" customHeight="true" outlineLevel="0" collapsed="false">
      <c r="A283" s="360"/>
      <c r="B283" s="360"/>
      <c r="C283" s="360"/>
      <c r="D283" s="360"/>
      <c r="E283" s="360"/>
      <c r="F283" s="360"/>
      <c r="G283" s="360"/>
      <c r="H283" s="360"/>
    </row>
    <row r="284" customFormat="false" ht="18.75" hidden="false" customHeight="true" outlineLevel="0" collapsed="false">
      <c r="A284" s="360"/>
      <c r="B284" s="360"/>
      <c r="C284" s="360"/>
      <c r="D284" s="360"/>
      <c r="E284" s="360"/>
      <c r="F284" s="360"/>
      <c r="G284" s="360"/>
      <c r="H284" s="360"/>
    </row>
    <row r="285" customFormat="false" ht="18.75" hidden="false" customHeight="true" outlineLevel="0" collapsed="false">
      <c r="A285" s="360"/>
      <c r="B285" s="360"/>
      <c r="C285" s="360"/>
      <c r="D285" s="360"/>
      <c r="E285" s="360"/>
      <c r="F285" s="360"/>
      <c r="G285" s="360"/>
      <c r="H285" s="360"/>
    </row>
    <row r="286" customFormat="false" ht="18.75" hidden="false" customHeight="true" outlineLevel="0" collapsed="false">
      <c r="A286" s="360"/>
      <c r="B286" s="360"/>
      <c r="C286" s="360"/>
      <c r="D286" s="360"/>
      <c r="E286" s="360"/>
      <c r="F286" s="360"/>
      <c r="G286" s="360"/>
      <c r="H286" s="360"/>
    </row>
    <row r="287" customFormat="false" ht="18.75" hidden="false" customHeight="true" outlineLevel="0" collapsed="false">
      <c r="A287" s="360"/>
      <c r="B287" s="360"/>
      <c r="C287" s="360"/>
      <c r="D287" s="360"/>
      <c r="E287" s="360"/>
      <c r="F287" s="360"/>
      <c r="G287" s="360"/>
      <c r="H287" s="360"/>
    </row>
    <row r="288" customFormat="false" ht="18.75" hidden="false" customHeight="true" outlineLevel="0" collapsed="false">
      <c r="A288" s="360"/>
      <c r="B288" s="360"/>
      <c r="C288" s="360"/>
      <c r="D288" s="360"/>
      <c r="E288" s="360"/>
      <c r="F288" s="360"/>
      <c r="G288" s="360"/>
      <c r="H288" s="360"/>
    </row>
    <row r="289" customFormat="false" ht="18.75" hidden="false" customHeight="true" outlineLevel="0" collapsed="false">
      <c r="A289" s="360"/>
      <c r="B289" s="360"/>
      <c r="C289" s="360"/>
      <c r="D289" s="360"/>
      <c r="E289" s="360"/>
      <c r="F289" s="360"/>
      <c r="G289" s="360"/>
      <c r="H289" s="360"/>
    </row>
    <row r="290" customFormat="false" ht="18.75" hidden="false" customHeight="true" outlineLevel="0" collapsed="false">
      <c r="A290" s="360"/>
      <c r="B290" s="360"/>
      <c r="C290" s="360"/>
      <c r="D290" s="360"/>
      <c r="E290" s="360"/>
      <c r="F290" s="360"/>
      <c r="G290" s="360"/>
      <c r="H290" s="360"/>
    </row>
    <row r="291" customFormat="false" ht="18.75" hidden="false" customHeight="true" outlineLevel="0" collapsed="false">
      <c r="A291" s="360"/>
      <c r="B291" s="360"/>
      <c r="C291" s="360"/>
      <c r="D291" s="360"/>
      <c r="E291" s="360"/>
      <c r="F291" s="360"/>
      <c r="G291" s="360"/>
      <c r="H291" s="360"/>
    </row>
    <row r="292" customFormat="false" ht="18.75" hidden="false" customHeight="true" outlineLevel="0" collapsed="false">
      <c r="A292" s="360"/>
      <c r="B292" s="360"/>
      <c r="C292" s="360"/>
      <c r="D292" s="360"/>
      <c r="E292" s="360"/>
      <c r="F292" s="360"/>
      <c r="G292" s="360"/>
      <c r="H292" s="360"/>
    </row>
    <row r="293" customFormat="false" ht="18.75" hidden="false" customHeight="true" outlineLevel="0" collapsed="false">
      <c r="A293" s="360"/>
      <c r="B293" s="360"/>
      <c r="C293" s="360"/>
      <c r="D293" s="360"/>
      <c r="E293" s="360"/>
      <c r="F293" s="360"/>
      <c r="G293" s="360"/>
      <c r="H293" s="360"/>
    </row>
    <row r="294" customFormat="false" ht="18.75" hidden="false" customHeight="true" outlineLevel="0" collapsed="false">
      <c r="A294" s="360"/>
      <c r="B294" s="360"/>
      <c r="C294" s="360"/>
      <c r="D294" s="360"/>
      <c r="E294" s="360"/>
      <c r="F294" s="360"/>
      <c r="G294" s="360"/>
      <c r="H294" s="360"/>
    </row>
    <row r="295" customFormat="false" ht="18.75" hidden="false" customHeight="true" outlineLevel="0" collapsed="false">
      <c r="A295" s="360"/>
      <c r="B295" s="360"/>
      <c r="C295" s="360"/>
      <c r="D295" s="360"/>
      <c r="E295" s="360"/>
      <c r="F295" s="360"/>
      <c r="G295" s="360"/>
      <c r="H295" s="360"/>
    </row>
    <row r="296" customFormat="false" ht="18.75" hidden="false" customHeight="true" outlineLevel="0" collapsed="false">
      <c r="A296" s="360"/>
      <c r="B296" s="360"/>
      <c r="C296" s="360"/>
      <c r="D296" s="360"/>
      <c r="E296" s="360"/>
      <c r="F296" s="360"/>
      <c r="G296" s="360"/>
      <c r="H296" s="360"/>
    </row>
    <row r="297" customFormat="false" ht="18.75" hidden="false" customHeight="true" outlineLevel="0" collapsed="false">
      <c r="A297" s="360"/>
      <c r="B297" s="360"/>
      <c r="C297" s="360"/>
      <c r="D297" s="360"/>
      <c r="E297" s="360"/>
      <c r="F297" s="360"/>
      <c r="G297" s="360"/>
      <c r="H297" s="360"/>
    </row>
    <row r="298" customFormat="false" ht="18.75" hidden="false" customHeight="true" outlineLevel="0" collapsed="false">
      <c r="A298" s="360"/>
      <c r="B298" s="360"/>
      <c r="C298" s="360"/>
      <c r="D298" s="360"/>
      <c r="E298" s="360"/>
      <c r="F298" s="360"/>
      <c r="G298" s="360"/>
      <c r="H298" s="360"/>
    </row>
    <row r="299" customFormat="false" ht="18.75" hidden="false" customHeight="true" outlineLevel="0" collapsed="false">
      <c r="A299" s="360"/>
      <c r="B299" s="360"/>
      <c r="C299" s="360"/>
      <c r="D299" s="360"/>
      <c r="E299" s="360"/>
      <c r="F299" s="360"/>
      <c r="G299" s="360"/>
      <c r="H299" s="360"/>
    </row>
    <row r="300" customFormat="false" ht="18.75" hidden="false" customHeight="true" outlineLevel="0" collapsed="false">
      <c r="A300" s="360"/>
      <c r="B300" s="360"/>
      <c r="C300" s="360"/>
      <c r="D300" s="360"/>
      <c r="E300" s="360"/>
      <c r="F300" s="360"/>
      <c r="G300" s="360"/>
      <c r="H300" s="360"/>
    </row>
    <row r="301" customFormat="false" ht="18.75" hidden="false" customHeight="true" outlineLevel="0" collapsed="false">
      <c r="A301" s="360"/>
      <c r="B301" s="360"/>
      <c r="C301" s="360"/>
      <c r="D301" s="360"/>
      <c r="E301" s="360"/>
      <c r="F301" s="360"/>
      <c r="G301" s="360"/>
      <c r="H301" s="360"/>
    </row>
    <row r="302" customFormat="false" ht="18.75" hidden="false" customHeight="true" outlineLevel="0" collapsed="false">
      <c r="A302" s="360"/>
      <c r="B302" s="360"/>
      <c r="C302" s="360"/>
      <c r="D302" s="360"/>
      <c r="E302" s="360"/>
      <c r="F302" s="360"/>
      <c r="G302" s="360"/>
      <c r="H302" s="360"/>
    </row>
    <row r="303" customFormat="false" ht="18.75" hidden="false" customHeight="true" outlineLevel="0" collapsed="false">
      <c r="A303" s="360"/>
      <c r="B303" s="360"/>
      <c r="C303" s="360"/>
      <c r="D303" s="360"/>
      <c r="E303" s="360"/>
      <c r="F303" s="360"/>
      <c r="G303" s="360"/>
      <c r="H303" s="360"/>
    </row>
    <row r="304" customFormat="false" ht="18.75" hidden="false" customHeight="true" outlineLevel="0" collapsed="false">
      <c r="A304" s="360"/>
      <c r="B304" s="360"/>
      <c r="C304" s="360"/>
      <c r="D304" s="360"/>
      <c r="E304" s="360"/>
      <c r="F304" s="360"/>
      <c r="G304" s="360"/>
      <c r="H304" s="360"/>
    </row>
    <row r="305" customFormat="false" ht="18.75" hidden="false" customHeight="true" outlineLevel="0" collapsed="false">
      <c r="A305" s="360"/>
      <c r="B305" s="360"/>
      <c r="C305" s="360"/>
      <c r="D305" s="360"/>
      <c r="E305" s="360"/>
      <c r="F305" s="360"/>
      <c r="G305" s="360"/>
      <c r="H305" s="360"/>
    </row>
    <row r="306" customFormat="false" ht="18.75" hidden="false" customHeight="true" outlineLevel="0" collapsed="false">
      <c r="A306" s="360"/>
      <c r="B306" s="360"/>
      <c r="C306" s="360"/>
      <c r="D306" s="360"/>
      <c r="E306" s="360"/>
      <c r="F306" s="360"/>
      <c r="G306" s="360"/>
      <c r="H306" s="360"/>
    </row>
    <row r="307" customFormat="false" ht="18.75" hidden="false" customHeight="true" outlineLevel="0" collapsed="false">
      <c r="A307" s="360"/>
      <c r="B307" s="360"/>
      <c r="C307" s="360"/>
      <c r="D307" s="360"/>
      <c r="E307" s="360"/>
      <c r="F307" s="360"/>
      <c r="G307" s="360"/>
      <c r="H307" s="360"/>
    </row>
    <row r="308" customFormat="false" ht="18.75" hidden="false" customHeight="true" outlineLevel="0" collapsed="false">
      <c r="A308" s="360"/>
      <c r="B308" s="360"/>
      <c r="C308" s="360"/>
      <c r="D308" s="360"/>
      <c r="E308" s="360"/>
      <c r="F308" s="360"/>
      <c r="G308" s="360"/>
      <c r="H308" s="360"/>
    </row>
    <row r="309" customFormat="false" ht="18.75" hidden="false" customHeight="true" outlineLevel="0" collapsed="false">
      <c r="A309" s="360"/>
      <c r="B309" s="360"/>
      <c r="C309" s="360"/>
      <c r="D309" s="360"/>
      <c r="E309" s="360"/>
      <c r="F309" s="360"/>
      <c r="G309" s="360"/>
      <c r="H309" s="360"/>
    </row>
    <row r="310" customFormat="false" ht="18.75" hidden="false" customHeight="true" outlineLevel="0" collapsed="false">
      <c r="A310" s="360"/>
      <c r="B310" s="360"/>
      <c r="C310" s="360"/>
      <c r="D310" s="360"/>
      <c r="E310" s="360"/>
      <c r="F310" s="360"/>
      <c r="G310" s="360"/>
      <c r="H310" s="360"/>
    </row>
    <row r="311" customFormat="false" ht="18.75" hidden="false" customHeight="true" outlineLevel="0" collapsed="false">
      <c r="A311" s="360"/>
      <c r="B311" s="360"/>
      <c r="C311" s="360"/>
      <c r="D311" s="360"/>
      <c r="E311" s="360"/>
      <c r="F311" s="360"/>
      <c r="G311" s="360"/>
      <c r="H311" s="360"/>
    </row>
    <row r="312" customFormat="false" ht="18.75" hidden="false" customHeight="true" outlineLevel="0" collapsed="false">
      <c r="A312" s="360"/>
      <c r="B312" s="360"/>
      <c r="C312" s="360"/>
      <c r="D312" s="360"/>
      <c r="E312" s="360"/>
      <c r="F312" s="360"/>
      <c r="G312" s="360"/>
      <c r="H312" s="360"/>
    </row>
    <row r="313" customFormat="false" ht="18.75" hidden="false" customHeight="true" outlineLevel="0" collapsed="false">
      <c r="A313" s="360"/>
      <c r="B313" s="360"/>
      <c r="C313" s="360"/>
      <c r="D313" s="360"/>
      <c r="E313" s="360"/>
      <c r="F313" s="360"/>
      <c r="G313" s="360"/>
      <c r="H313" s="360"/>
    </row>
    <row r="314" customFormat="false" ht="18.75" hidden="false" customHeight="true" outlineLevel="0" collapsed="false">
      <c r="A314" s="360"/>
      <c r="B314" s="360"/>
      <c r="C314" s="360"/>
      <c r="D314" s="360"/>
      <c r="E314" s="360"/>
      <c r="F314" s="360"/>
      <c r="G314" s="360"/>
      <c r="H314" s="360"/>
    </row>
    <row r="315" customFormat="false" ht="18.75" hidden="false" customHeight="true" outlineLevel="0" collapsed="false">
      <c r="A315" s="360"/>
      <c r="B315" s="360"/>
      <c r="C315" s="360"/>
      <c r="D315" s="360"/>
      <c r="E315" s="360"/>
      <c r="F315" s="360"/>
      <c r="G315" s="360"/>
      <c r="H315" s="360"/>
    </row>
    <row r="316" customFormat="false" ht="18.75" hidden="false" customHeight="true" outlineLevel="0" collapsed="false">
      <c r="A316" s="360"/>
      <c r="B316" s="360"/>
      <c r="C316" s="360"/>
      <c r="D316" s="360"/>
      <c r="E316" s="360"/>
      <c r="F316" s="360"/>
      <c r="G316" s="360"/>
      <c r="H316" s="360"/>
    </row>
    <row r="317" customFormat="false" ht="18.75" hidden="false" customHeight="true" outlineLevel="0" collapsed="false">
      <c r="A317" s="360"/>
      <c r="B317" s="360"/>
      <c r="C317" s="360"/>
      <c r="D317" s="360"/>
      <c r="E317" s="360"/>
      <c r="F317" s="360"/>
      <c r="G317" s="360"/>
      <c r="H317" s="360"/>
    </row>
    <row r="318" customFormat="false" ht="18.75" hidden="false" customHeight="true" outlineLevel="0" collapsed="false">
      <c r="A318" s="360"/>
      <c r="B318" s="360"/>
      <c r="C318" s="360"/>
      <c r="D318" s="360"/>
      <c r="E318" s="360"/>
      <c r="F318" s="360"/>
      <c r="G318" s="360"/>
      <c r="H318" s="360"/>
    </row>
    <row r="319" customFormat="false" ht="18.75" hidden="false" customHeight="true" outlineLevel="0" collapsed="false">
      <c r="A319" s="360"/>
      <c r="B319" s="360"/>
      <c r="C319" s="360"/>
      <c r="D319" s="360"/>
      <c r="E319" s="360"/>
      <c r="F319" s="360"/>
      <c r="G319" s="360"/>
      <c r="H319" s="360"/>
    </row>
    <row r="320" customFormat="false" ht="18.75" hidden="false" customHeight="true" outlineLevel="0" collapsed="false">
      <c r="A320" s="360"/>
      <c r="B320" s="360"/>
      <c r="C320" s="360"/>
      <c r="D320" s="360"/>
      <c r="E320" s="360"/>
      <c r="F320" s="360"/>
      <c r="G320" s="360"/>
      <c r="H320" s="360"/>
    </row>
    <row r="321" customFormat="false" ht="18.75" hidden="false" customHeight="true" outlineLevel="0" collapsed="false">
      <c r="A321" s="360"/>
      <c r="B321" s="360"/>
      <c r="C321" s="360"/>
      <c r="D321" s="360"/>
      <c r="E321" s="360"/>
      <c r="F321" s="360"/>
      <c r="G321" s="360"/>
      <c r="H321" s="360"/>
    </row>
    <row r="322" customFormat="false" ht="18.75" hidden="false" customHeight="true" outlineLevel="0" collapsed="false">
      <c r="A322" s="360"/>
      <c r="B322" s="360"/>
      <c r="C322" s="360"/>
      <c r="D322" s="360"/>
      <c r="E322" s="360"/>
      <c r="F322" s="360"/>
      <c r="G322" s="360"/>
      <c r="H322" s="360"/>
    </row>
    <row r="323" customFormat="false" ht="18.75" hidden="false" customHeight="true" outlineLevel="0" collapsed="false">
      <c r="A323" s="360"/>
      <c r="B323" s="360"/>
      <c r="C323" s="360"/>
      <c r="D323" s="360"/>
      <c r="E323" s="360"/>
      <c r="F323" s="360"/>
      <c r="G323" s="360"/>
      <c r="H323" s="360"/>
    </row>
    <row r="324" customFormat="false" ht="18.75" hidden="false" customHeight="true" outlineLevel="0" collapsed="false">
      <c r="A324" s="360"/>
      <c r="B324" s="360"/>
      <c r="C324" s="360"/>
      <c r="D324" s="360"/>
      <c r="E324" s="360"/>
      <c r="F324" s="360"/>
      <c r="G324" s="360"/>
      <c r="H324" s="360"/>
    </row>
    <row r="325" customFormat="false" ht="18.75" hidden="false" customHeight="true" outlineLevel="0" collapsed="false">
      <c r="A325" s="360"/>
      <c r="B325" s="360"/>
      <c r="C325" s="360"/>
      <c r="D325" s="360"/>
      <c r="E325" s="360"/>
      <c r="F325" s="360"/>
      <c r="G325" s="360"/>
      <c r="H325" s="360"/>
    </row>
    <row r="326" customFormat="false" ht="18.75" hidden="false" customHeight="true" outlineLevel="0" collapsed="false">
      <c r="A326" s="360"/>
      <c r="B326" s="360"/>
      <c r="C326" s="360"/>
      <c r="D326" s="360"/>
      <c r="E326" s="360"/>
      <c r="F326" s="360"/>
      <c r="G326" s="360"/>
      <c r="H326" s="360"/>
    </row>
    <row r="327" customFormat="false" ht="18.75" hidden="false" customHeight="true" outlineLevel="0" collapsed="false">
      <c r="A327" s="360"/>
      <c r="B327" s="360"/>
      <c r="C327" s="360"/>
      <c r="D327" s="360"/>
      <c r="E327" s="360"/>
      <c r="F327" s="360"/>
      <c r="G327" s="360"/>
      <c r="H327" s="360"/>
    </row>
    <row r="328" customFormat="false" ht="18.75" hidden="false" customHeight="true" outlineLevel="0" collapsed="false">
      <c r="A328" s="360"/>
      <c r="B328" s="360"/>
      <c r="C328" s="360"/>
      <c r="D328" s="360"/>
      <c r="E328" s="360"/>
      <c r="F328" s="360"/>
      <c r="G328" s="360"/>
      <c r="H328" s="360"/>
    </row>
    <row r="329" customFormat="false" ht="18.75" hidden="false" customHeight="true" outlineLevel="0" collapsed="false">
      <c r="A329" s="360"/>
      <c r="B329" s="360"/>
      <c r="C329" s="360"/>
      <c r="D329" s="360"/>
      <c r="E329" s="360"/>
      <c r="F329" s="360"/>
      <c r="G329" s="360"/>
      <c r="H329" s="360"/>
    </row>
    <row r="330" customFormat="false" ht="18.75" hidden="false" customHeight="true" outlineLevel="0" collapsed="false">
      <c r="A330" s="360"/>
      <c r="B330" s="360"/>
      <c r="C330" s="360"/>
      <c r="D330" s="360"/>
      <c r="E330" s="360"/>
      <c r="F330" s="360"/>
      <c r="G330" s="360"/>
      <c r="H330" s="360"/>
    </row>
    <row r="331" customFormat="false" ht="18.75" hidden="false" customHeight="true" outlineLevel="0" collapsed="false">
      <c r="A331" s="360"/>
      <c r="B331" s="360"/>
      <c r="C331" s="360"/>
      <c r="D331" s="360"/>
      <c r="E331" s="360"/>
      <c r="F331" s="360"/>
      <c r="G331" s="360"/>
      <c r="H331" s="360"/>
    </row>
    <row r="332" customFormat="false" ht="18.75" hidden="false" customHeight="true" outlineLevel="0" collapsed="false">
      <c r="A332" s="360"/>
      <c r="B332" s="360"/>
      <c r="C332" s="360"/>
      <c r="D332" s="360"/>
      <c r="E332" s="360"/>
      <c r="F332" s="360"/>
      <c r="G332" s="360"/>
      <c r="H332" s="360"/>
    </row>
    <row r="333" customFormat="false" ht="18.75" hidden="false" customHeight="true" outlineLevel="0" collapsed="false">
      <c r="A333" s="360"/>
      <c r="B333" s="360"/>
      <c r="C333" s="360"/>
      <c r="D333" s="360"/>
      <c r="E333" s="360"/>
      <c r="F333" s="360"/>
      <c r="G333" s="360"/>
      <c r="H333" s="360"/>
    </row>
    <row r="334" customFormat="false" ht="18.75" hidden="false" customHeight="true" outlineLevel="0" collapsed="false">
      <c r="A334" s="360"/>
      <c r="B334" s="360"/>
      <c r="C334" s="360"/>
      <c r="D334" s="360"/>
      <c r="E334" s="360"/>
      <c r="F334" s="360"/>
      <c r="G334" s="360"/>
      <c r="H334" s="360"/>
    </row>
    <row r="335" customFormat="false" ht="18.75" hidden="false" customHeight="true" outlineLevel="0" collapsed="false">
      <c r="A335" s="360"/>
      <c r="B335" s="360"/>
      <c r="C335" s="360"/>
      <c r="D335" s="360"/>
      <c r="E335" s="360"/>
      <c r="F335" s="360"/>
      <c r="G335" s="360"/>
      <c r="H335" s="360"/>
    </row>
    <row r="336" customFormat="false" ht="18.75" hidden="false" customHeight="true" outlineLevel="0" collapsed="false">
      <c r="A336" s="360"/>
      <c r="B336" s="360"/>
      <c r="C336" s="360"/>
      <c r="D336" s="360"/>
      <c r="E336" s="360"/>
      <c r="F336" s="360"/>
      <c r="G336" s="360"/>
      <c r="H336" s="360"/>
    </row>
    <row r="337" customFormat="false" ht="18.75" hidden="false" customHeight="true" outlineLevel="0" collapsed="false">
      <c r="A337" s="360"/>
      <c r="B337" s="360"/>
      <c r="C337" s="360"/>
      <c r="D337" s="360"/>
      <c r="E337" s="360"/>
      <c r="F337" s="360"/>
      <c r="G337" s="360"/>
      <c r="H337" s="360"/>
    </row>
    <row r="338" customFormat="false" ht="18.75" hidden="false" customHeight="true" outlineLevel="0" collapsed="false">
      <c r="A338" s="360"/>
      <c r="B338" s="360"/>
      <c r="C338" s="360"/>
      <c r="D338" s="360"/>
      <c r="E338" s="360"/>
      <c r="F338" s="360"/>
      <c r="G338" s="360"/>
      <c r="H338" s="360"/>
    </row>
    <row r="339" customFormat="false" ht="18.75" hidden="false" customHeight="true" outlineLevel="0" collapsed="false">
      <c r="A339" s="360"/>
      <c r="B339" s="360"/>
      <c r="C339" s="360"/>
      <c r="D339" s="360"/>
      <c r="E339" s="360"/>
      <c r="F339" s="360"/>
      <c r="G339" s="360"/>
      <c r="H339" s="360"/>
    </row>
    <row r="340" customFormat="false" ht="18.75" hidden="false" customHeight="true" outlineLevel="0" collapsed="false">
      <c r="A340" s="360"/>
      <c r="B340" s="360"/>
      <c r="C340" s="360"/>
      <c r="D340" s="360"/>
      <c r="E340" s="360"/>
      <c r="F340" s="360"/>
      <c r="G340" s="360"/>
      <c r="H340" s="360"/>
    </row>
    <row r="341" customFormat="false" ht="18.75" hidden="false" customHeight="true" outlineLevel="0" collapsed="false">
      <c r="A341" s="360"/>
      <c r="B341" s="360"/>
      <c r="C341" s="360"/>
      <c r="D341" s="360"/>
      <c r="E341" s="360"/>
      <c r="F341" s="360"/>
      <c r="G341" s="360"/>
      <c r="H341" s="360"/>
    </row>
    <row r="342" customFormat="false" ht="18.75" hidden="false" customHeight="true" outlineLevel="0" collapsed="false">
      <c r="A342" s="360"/>
      <c r="B342" s="360"/>
      <c r="C342" s="360"/>
      <c r="D342" s="360"/>
      <c r="E342" s="360"/>
      <c r="F342" s="360"/>
      <c r="G342" s="360"/>
      <c r="H342" s="360"/>
    </row>
    <row r="343" customFormat="false" ht="18.75" hidden="false" customHeight="true" outlineLevel="0" collapsed="false">
      <c r="A343" s="360"/>
      <c r="B343" s="360"/>
      <c r="C343" s="360"/>
      <c r="D343" s="360"/>
      <c r="E343" s="360"/>
      <c r="F343" s="360"/>
      <c r="G343" s="360"/>
      <c r="H343" s="360"/>
    </row>
    <row r="344" customFormat="false" ht="18.75" hidden="false" customHeight="true" outlineLevel="0" collapsed="false">
      <c r="A344" s="360"/>
      <c r="B344" s="360"/>
      <c r="C344" s="360"/>
      <c r="D344" s="360"/>
      <c r="E344" s="360"/>
      <c r="F344" s="360"/>
      <c r="G344" s="360"/>
      <c r="H344" s="360"/>
    </row>
    <row r="345" customFormat="false" ht="18.75" hidden="false" customHeight="true" outlineLevel="0" collapsed="false">
      <c r="A345" s="360"/>
      <c r="B345" s="360"/>
      <c r="C345" s="360"/>
      <c r="D345" s="360"/>
      <c r="E345" s="360"/>
      <c r="F345" s="360"/>
      <c r="G345" s="360"/>
      <c r="H345" s="360"/>
    </row>
    <row r="346" customFormat="false" ht="18.75" hidden="false" customHeight="true" outlineLevel="0" collapsed="false">
      <c r="A346" s="360"/>
      <c r="B346" s="360"/>
      <c r="C346" s="360"/>
      <c r="D346" s="360"/>
      <c r="E346" s="360"/>
      <c r="F346" s="360"/>
      <c r="G346" s="360"/>
      <c r="H346" s="360"/>
    </row>
    <row r="347" customFormat="false" ht="18.75" hidden="false" customHeight="true" outlineLevel="0" collapsed="false">
      <c r="A347" s="360"/>
      <c r="B347" s="360"/>
      <c r="C347" s="360"/>
      <c r="D347" s="360"/>
      <c r="E347" s="360"/>
      <c r="F347" s="360"/>
      <c r="G347" s="360"/>
      <c r="H347" s="360"/>
    </row>
    <row r="348" customFormat="false" ht="18.75" hidden="false" customHeight="true" outlineLevel="0" collapsed="false">
      <c r="A348" s="360"/>
      <c r="B348" s="360"/>
      <c r="C348" s="360"/>
      <c r="D348" s="360"/>
      <c r="E348" s="360"/>
      <c r="F348" s="360"/>
      <c r="G348" s="360"/>
      <c r="H348" s="360"/>
    </row>
    <row r="349" customFormat="false" ht="18.75" hidden="false" customHeight="true" outlineLevel="0" collapsed="false">
      <c r="A349" s="360"/>
      <c r="B349" s="360"/>
      <c r="C349" s="360"/>
      <c r="D349" s="360"/>
      <c r="E349" s="360"/>
      <c r="F349" s="360"/>
      <c r="G349" s="360"/>
      <c r="H349" s="360"/>
    </row>
    <row r="350" customFormat="false" ht="18.75" hidden="false" customHeight="true" outlineLevel="0" collapsed="false">
      <c r="A350" s="360"/>
      <c r="B350" s="360"/>
      <c r="C350" s="360"/>
      <c r="D350" s="360"/>
      <c r="E350" s="360"/>
      <c r="F350" s="360"/>
      <c r="G350" s="360"/>
      <c r="H350" s="360"/>
    </row>
    <row r="351" customFormat="false" ht="18.75" hidden="false" customHeight="true" outlineLevel="0" collapsed="false">
      <c r="A351" s="360"/>
      <c r="B351" s="360"/>
      <c r="C351" s="360"/>
      <c r="D351" s="360"/>
      <c r="E351" s="360"/>
      <c r="F351" s="360"/>
      <c r="G351" s="360"/>
      <c r="H351" s="360"/>
    </row>
    <row r="352" customFormat="false" ht="18.75" hidden="false" customHeight="true" outlineLevel="0" collapsed="false">
      <c r="A352" s="360"/>
      <c r="B352" s="360"/>
      <c r="C352" s="360"/>
      <c r="D352" s="360"/>
      <c r="E352" s="360"/>
      <c r="F352" s="360"/>
      <c r="G352" s="360"/>
      <c r="H352" s="360"/>
    </row>
    <row r="353" customFormat="false" ht="18.75" hidden="false" customHeight="true" outlineLevel="0" collapsed="false">
      <c r="A353" s="360"/>
      <c r="B353" s="360"/>
      <c r="C353" s="360"/>
      <c r="D353" s="360"/>
      <c r="E353" s="360"/>
      <c r="F353" s="360"/>
      <c r="G353" s="360"/>
      <c r="H353" s="360"/>
    </row>
    <row r="354" customFormat="false" ht="18.75" hidden="false" customHeight="true" outlineLevel="0" collapsed="false">
      <c r="A354" s="360"/>
      <c r="B354" s="360"/>
      <c r="C354" s="360"/>
      <c r="D354" s="360"/>
      <c r="E354" s="360"/>
      <c r="F354" s="360"/>
      <c r="G354" s="360"/>
      <c r="H354" s="360"/>
    </row>
    <row r="355" customFormat="false" ht="18.75" hidden="false" customHeight="true" outlineLevel="0" collapsed="false">
      <c r="A355" s="360"/>
      <c r="B355" s="360"/>
      <c r="C355" s="360"/>
      <c r="D355" s="360"/>
      <c r="E355" s="360"/>
      <c r="F355" s="360"/>
      <c r="G355" s="360"/>
      <c r="H355" s="360"/>
    </row>
    <row r="356" customFormat="false" ht="18.75" hidden="false" customHeight="true" outlineLevel="0" collapsed="false">
      <c r="A356" s="360"/>
      <c r="B356" s="360"/>
      <c r="C356" s="360"/>
      <c r="D356" s="360"/>
      <c r="E356" s="360"/>
      <c r="F356" s="360"/>
      <c r="G356" s="360"/>
      <c r="H356" s="360"/>
    </row>
    <row r="357" customFormat="false" ht="18.75" hidden="false" customHeight="true" outlineLevel="0" collapsed="false">
      <c r="A357" s="360"/>
      <c r="B357" s="360"/>
      <c r="C357" s="360"/>
      <c r="D357" s="360"/>
      <c r="E357" s="360"/>
      <c r="F357" s="360"/>
      <c r="G357" s="360"/>
      <c r="H357" s="360"/>
    </row>
    <row r="358" customFormat="false" ht="18.75" hidden="false" customHeight="true" outlineLevel="0" collapsed="false">
      <c r="A358" s="360"/>
      <c r="B358" s="360"/>
      <c r="C358" s="360"/>
      <c r="D358" s="360"/>
      <c r="E358" s="360"/>
      <c r="F358" s="360"/>
      <c r="G358" s="360"/>
      <c r="H358" s="360"/>
    </row>
    <row r="359" customFormat="false" ht="18.75" hidden="false" customHeight="true" outlineLevel="0" collapsed="false">
      <c r="A359" s="360"/>
      <c r="B359" s="360"/>
      <c r="C359" s="360"/>
      <c r="D359" s="360"/>
      <c r="E359" s="360"/>
      <c r="F359" s="360"/>
      <c r="G359" s="360"/>
      <c r="H359" s="360"/>
    </row>
    <row r="360" customFormat="false" ht="18.75" hidden="false" customHeight="true" outlineLevel="0" collapsed="false">
      <c r="A360" s="360"/>
      <c r="B360" s="360"/>
      <c r="C360" s="360"/>
      <c r="D360" s="360"/>
      <c r="E360" s="360"/>
      <c r="F360" s="360"/>
      <c r="G360" s="360"/>
      <c r="H360" s="360"/>
    </row>
    <row r="361" customFormat="false" ht="18.75" hidden="false" customHeight="true" outlineLevel="0" collapsed="false">
      <c r="A361" s="360"/>
      <c r="B361" s="360"/>
      <c r="C361" s="360"/>
      <c r="D361" s="360"/>
      <c r="E361" s="360"/>
      <c r="F361" s="360"/>
      <c r="G361" s="360"/>
      <c r="H361" s="360"/>
    </row>
    <row r="362" customFormat="false" ht="18.75" hidden="false" customHeight="true" outlineLevel="0" collapsed="false">
      <c r="A362" s="360"/>
      <c r="B362" s="360"/>
      <c r="C362" s="360"/>
      <c r="D362" s="360"/>
      <c r="E362" s="360"/>
      <c r="F362" s="360"/>
      <c r="G362" s="360"/>
      <c r="H362" s="360"/>
    </row>
    <row r="363" customFormat="false" ht="18.75" hidden="false" customHeight="true" outlineLevel="0" collapsed="false">
      <c r="A363" s="360"/>
      <c r="B363" s="360"/>
      <c r="C363" s="360"/>
      <c r="D363" s="360"/>
      <c r="E363" s="360"/>
      <c r="F363" s="360"/>
      <c r="G363" s="360"/>
      <c r="H363" s="360"/>
    </row>
    <row r="364" customFormat="false" ht="18.75" hidden="false" customHeight="true" outlineLevel="0" collapsed="false">
      <c r="A364" s="360"/>
      <c r="B364" s="360"/>
      <c r="C364" s="360"/>
      <c r="D364" s="360"/>
      <c r="E364" s="360"/>
      <c r="F364" s="360"/>
      <c r="G364" s="360"/>
      <c r="H364" s="360"/>
    </row>
    <row r="365" customFormat="false" ht="18.75" hidden="false" customHeight="true" outlineLevel="0" collapsed="false">
      <c r="A365" s="360"/>
      <c r="B365" s="360"/>
      <c r="C365" s="360"/>
      <c r="D365" s="360"/>
      <c r="E365" s="360"/>
      <c r="F365" s="360"/>
      <c r="G365" s="360"/>
      <c r="H365" s="360"/>
    </row>
    <row r="366" customFormat="false" ht="18.75" hidden="false" customHeight="true" outlineLevel="0" collapsed="false">
      <c r="A366" s="360"/>
      <c r="B366" s="360"/>
      <c r="C366" s="360"/>
      <c r="D366" s="360"/>
      <c r="E366" s="360"/>
      <c r="F366" s="360"/>
      <c r="G366" s="360"/>
      <c r="H366" s="360"/>
    </row>
    <row r="367" customFormat="false" ht="18.75" hidden="false" customHeight="true" outlineLevel="0" collapsed="false">
      <c r="A367" s="360"/>
      <c r="B367" s="360"/>
      <c r="C367" s="360"/>
      <c r="D367" s="360"/>
      <c r="E367" s="360"/>
      <c r="F367" s="360"/>
      <c r="G367" s="360"/>
      <c r="H367" s="360"/>
    </row>
    <row r="368" customFormat="false" ht="18.75" hidden="false" customHeight="true" outlineLevel="0" collapsed="false">
      <c r="A368" s="360"/>
      <c r="B368" s="360"/>
      <c r="C368" s="360"/>
      <c r="D368" s="360"/>
      <c r="E368" s="360"/>
      <c r="F368" s="360"/>
      <c r="G368" s="360"/>
      <c r="H368" s="360"/>
    </row>
    <row r="369" customFormat="false" ht="18.75" hidden="false" customHeight="true" outlineLevel="0" collapsed="false">
      <c r="A369" s="360"/>
      <c r="B369" s="360"/>
      <c r="C369" s="360"/>
      <c r="D369" s="360"/>
      <c r="E369" s="360"/>
      <c r="F369" s="360"/>
      <c r="G369" s="360"/>
      <c r="H369" s="360"/>
    </row>
    <row r="370" customFormat="false" ht="18.75" hidden="false" customHeight="true" outlineLevel="0" collapsed="false">
      <c r="A370" s="360"/>
      <c r="B370" s="360"/>
      <c r="C370" s="360"/>
      <c r="D370" s="360"/>
      <c r="E370" s="360"/>
      <c r="F370" s="360"/>
      <c r="G370" s="360"/>
      <c r="H370" s="360"/>
    </row>
    <row r="371" customFormat="false" ht="18.75" hidden="false" customHeight="true" outlineLevel="0" collapsed="false">
      <c r="A371" s="360"/>
      <c r="B371" s="360"/>
      <c r="C371" s="360"/>
      <c r="D371" s="360"/>
      <c r="E371" s="360"/>
      <c r="F371" s="360"/>
      <c r="G371" s="360"/>
      <c r="H371" s="360"/>
    </row>
    <row r="372" customFormat="false" ht="18.75" hidden="false" customHeight="true" outlineLevel="0" collapsed="false">
      <c r="A372" s="360"/>
      <c r="B372" s="360"/>
      <c r="C372" s="360"/>
      <c r="D372" s="360"/>
      <c r="E372" s="360"/>
      <c r="F372" s="360"/>
      <c r="G372" s="360"/>
      <c r="H372" s="360"/>
    </row>
    <row r="373" customFormat="false" ht="18.75" hidden="false" customHeight="true" outlineLevel="0" collapsed="false">
      <c r="A373" s="360"/>
      <c r="B373" s="360"/>
      <c r="C373" s="360"/>
      <c r="D373" s="360"/>
      <c r="E373" s="360"/>
      <c r="F373" s="360"/>
      <c r="G373" s="360"/>
      <c r="H373" s="360"/>
    </row>
    <row r="374" customFormat="false" ht="18.75" hidden="false" customHeight="true" outlineLevel="0" collapsed="false">
      <c r="A374" s="360"/>
      <c r="B374" s="360"/>
      <c r="C374" s="360"/>
      <c r="D374" s="360"/>
      <c r="E374" s="360"/>
      <c r="F374" s="360"/>
      <c r="G374" s="360"/>
      <c r="H374" s="360"/>
    </row>
    <row r="375" customFormat="false" ht="18.75" hidden="false" customHeight="true" outlineLevel="0" collapsed="false">
      <c r="A375" s="360"/>
      <c r="B375" s="360"/>
      <c r="C375" s="360"/>
      <c r="D375" s="360"/>
      <c r="E375" s="360"/>
      <c r="F375" s="360"/>
      <c r="G375" s="360"/>
      <c r="H375" s="360"/>
    </row>
    <row r="376" customFormat="false" ht="18.75" hidden="false" customHeight="true" outlineLevel="0" collapsed="false">
      <c r="A376" s="360"/>
      <c r="B376" s="360"/>
      <c r="C376" s="360"/>
      <c r="D376" s="360"/>
      <c r="E376" s="360"/>
      <c r="F376" s="360"/>
      <c r="G376" s="360"/>
      <c r="H376" s="360"/>
    </row>
    <row r="377" customFormat="false" ht="18.75" hidden="false" customHeight="true" outlineLevel="0" collapsed="false">
      <c r="A377" s="360"/>
      <c r="B377" s="360"/>
      <c r="C377" s="360"/>
      <c r="D377" s="360"/>
      <c r="E377" s="360"/>
      <c r="F377" s="360"/>
      <c r="G377" s="360"/>
      <c r="H377" s="360"/>
    </row>
    <row r="378" customFormat="false" ht="18.75" hidden="false" customHeight="true" outlineLevel="0" collapsed="false">
      <c r="A378" s="360"/>
      <c r="B378" s="360"/>
      <c r="C378" s="360"/>
      <c r="D378" s="360"/>
      <c r="E378" s="360"/>
      <c r="F378" s="360"/>
      <c r="G378" s="360"/>
      <c r="H378" s="360"/>
    </row>
    <row r="379" customFormat="false" ht="18.75" hidden="false" customHeight="true" outlineLevel="0" collapsed="false">
      <c r="A379" s="360"/>
      <c r="B379" s="360"/>
      <c r="C379" s="360"/>
      <c r="D379" s="360"/>
      <c r="E379" s="360"/>
      <c r="F379" s="360"/>
      <c r="G379" s="360"/>
      <c r="H379" s="360"/>
    </row>
    <row r="380" customFormat="false" ht="18.75" hidden="false" customHeight="true" outlineLevel="0" collapsed="false">
      <c r="A380" s="360"/>
      <c r="B380" s="360"/>
      <c r="C380" s="360"/>
      <c r="D380" s="360"/>
      <c r="E380" s="360"/>
      <c r="F380" s="360"/>
      <c r="G380" s="360"/>
      <c r="H380" s="360"/>
    </row>
    <row r="381" customFormat="false" ht="18.75" hidden="false" customHeight="true" outlineLevel="0" collapsed="false">
      <c r="A381" s="360"/>
      <c r="B381" s="360"/>
      <c r="C381" s="360"/>
      <c r="D381" s="360"/>
      <c r="E381" s="360"/>
      <c r="F381" s="360"/>
      <c r="G381" s="360"/>
      <c r="H381" s="360"/>
    </row>
    <row r="382" customFormat="false" ht="18.75" hidden="false" customHeight="true" outlineLevel="0" collapsed="false">
      <c r="A382" s="360"/>
      <c r="B382" s="360"/>
      <c r="C382" s="360"/>
      <c r="D382" s="360"/>
      <c r="E382" s="360"/>
      <c r="F382" s="360"/>
      <c r="G382" s="360"/>
      <c r="H382" s="360"/>
    </row>
    <row r="383" customFormat="false" ht="18.75" hidden="false" customHeight="true" outlineLevel="0" collapsed="false">
      <c r="A383" s="360"/>
      <c r="B383" s="360"/>
      <c r="C383" s="360"/>
      <c r="D383" s="360"/>
      <c r="E383" s="360"/>
      <c r="F383" s="360"/>
      <c r="G383" s="360"/>
      <c r="H383" s="360"/>
    </row>
    <row r="384" customFormat="false" ht="18.75" hidden="false" customHeight="true" outlineLevel="0" collapsed="false">
      <c r="A384" s="360"/>
      <c r="B384" s="360"/>
      <c r="C384" s="360"/>
      <c r="D384" s="360"/>
      <c r="E384" s="360"/>
      <c r="F384" s="360"/>
      <c r="G384" s="360"/>
      <c r="H384" s="360"/>
    </row>
    <row r="385" customFormat="false" ht="18.75" hidden="false" customHeight="true" outlineLevel="0" collapsed="false">
      <c r="A385" s="360"/>
      <c r="B385" s="360"/>
      <c r="C385" s="360"/>
      <c r="D385" s="360"/>
      <c r="E385" s="360"/>
      <c r="F385" s="360"/>
      <c r="G385" s="360"/>
      <c r="H385" s="360"/>
    </row>
    <row r="386" customFormat="false" ht="18.75" hidden="false" customHeight="true" outlineLevel="0" collapsed="false">
      <c r="A386" s="360"/>
      <c r="B386" s="360"/>
      <c r="C386" s="360"/>
      <c r="D386" s="360"/>
      <c r="E386" s="360"/>
      <c r="F386" s="360"/>
      <c r="G386" s="360"/>
      <c r="H386" s="360"/>
    </row>
    <row r="387" customFormat="false" ht="18.75" hidden="false" customHeight="true" outlineLevel="0" collapsed="false">
      <c r="A387" s="360"/>
      <c r="B387" s="360"/>
      <c r="C387" s="360"/>
      <c r="D387" s="360"/>
      <c r="E387" s="360"/>
      <c r="F387" s="360"/>
      <c r="G387" s="360"/>
      <c r="H387" s="360"/>
    </row>
    <row r="388" customFormat="false" ht="18.75" hidden="false" customHeight="true" outlineLevel="0" collapsed="false">
      <c r="A388" s="360"/>
      <c r="B388" s="360"/>
      <c r="C388" s="360"/>
      <c r="D388" s="360"/>
      <c r="E388" s="360"/>
      <c r="F388" s="360"/>
      <c r="G388" s="360"/>
      <c r="H388" s="360"/>
    </row>
    <row r="389" customFormat="false" ht="18.75" hidden="false" customHeight="true" outlineLevel="0" collapsed="false">
      <c r="A389" s="360"/>
      <c r="B389" s="360"/>
      <c r="C389" s="360"/>
      <c r="D389" s="360"/>
      <c r="E389" s="360"/>
      <c r="F389" s="360"/>
      <c r="G389" s="360"/>
      <c r="H389" s="360"/>
    </row>
    <row r="390" customFormat="false" ht="18.75" hidden="false" customHeight="true" outlineLevel="0" collapsed="false">
      <c r="A390" s="360"/>
      <c r="B390" s="360"/>
      <c r="C390" s="360"/>
      <c r="D390" s="360"/>
      <c r="E390" s="360"/>
      <c r="F390" s="360"/>
      <c r="G390" s="360"/>
      <c r="H390" s="360"/>
    </row>
    <row r="391" customFormat="false" ht="18.75" hidden="false" customHeight="true" outlineLevel="0" collapsed="false">
      <c r="A391" s="360"/>
      <c r="B391" s="360"/>
      <c r="C391" s="360"/>
      <c r="D391" s="360"/>
      <c r="E391" s="360"/>
      <c r="F391" s="360"/>
      <c r="G391" s="360"/>
      <c r="H391" s="360"/>
    </row>
    <row r="392" customFormat="false" ht="18.75" hidden="false" customHeight="true" outlineLevel="0" collapsed="false">
      <c r="A392" s="360"/>
      <c r="B392" s="360"/>
      <c r="C392" s="360"/>
      <c r="D392" s="360"/>
      <c r="E392" s="360"/>
      <c r="F392" s="360"/>
      <c r="G392" s="360"/>
      <c r="H392" s="360"/>
    </row>
    <row r="393" customFormat="false" ht="18.75" hidden="false" customHeight="true" outlineLevel="0" collapsed="false">
      <c r="A393" s="360"/>
      <c r="B393" s="360"/>
      <c r="C393" s="360"/>
      <c r="D393" s="360"/>
      <c r="E393" s="360"/>
      <c r="F393" s="360"/>
      <c r="G393" s="360"/>
      <c r="H393" s="360"/>
    </row>
    <row r="394" customFormat="false" ht="18.75" hidden="false" customHeight="true" outlineLevel="0" collapsed="false">
      <c r="A394" s="360"/>
      <c r="B394" s="360"/>
      <c r="C394" s="360"/>
      <c r="D394" s="360"/>
      <c r="E394" s="360"/>
      <c r="F394" s="360"/>
      <c r="G394" s="360"/>
      <c r="H394" s="360"/>
    </row>
    <row r="395" customFormat="false" ht="18.75" hidden="false" customHeight="true" outlineLevel="0" collapsed="false">
      <c r="A395" s="360"/>
      <c r="B395" s="360"/>
      <c r="C395" s="360"/>
      <c r="D395" s="360"/>
      <c r="E395" s="360"/>
      <c r="F395" s="360"/>
      <c r="G395" s="360"/>
      <c r="H395" s="360"/>
    </row>
    <row r="396" customFormat="false" ht="18.75" hidden="false" customHeight="true" outlineLevel="0" collapsed="false">
      <c r="A396" s="360"/>
      <c r="B396" s="360"/>
      <c r="C396" s="360"/>
      <c r="D396" s="360"/>
      <c r="E396" s="360"/>
      <c r="F396" s="360"/>
      <c r="G396" s="360"/>
      <c r="H396" s="360"/>
    </row>
    <row r="397" customFormat="false" ht="18.75" hidden="false" customHeight="true" outlineLevel="0" collapsed="false">
      <c r="A397" s="360"/>
      <c r="B397" s="360"/>
      <c r="C397" s="360"/>
      <c r="D397" s="360"/>
      <c r="E397" s="360"/>
      <c r="F397" s="360"/>
      <c r="G397" s="360"/>
      <c r="H397" s="360"/>
    </row>
    <row r="398" customFormat="false" ht="18.75" hidden="false" customHeight="true" outlineLevel="0" collapsed="false">
      <c r="A398" s="360"/>
      <c r="B398" s="360"/>
      <c r="C398" s="360"/>
      <c r="D398" s="360"/>
      <c r="E398" s="360"/>
      <c r="F398" s="360"/>
      <c r="G398" s="360"/>
      <c r="H398" s="360"/>
    </row>
    <row r="399" customFormat="false" ht="18.75" hidden="false" customHeight="true" outlineLevel="0" collapsed="false">
      <c r="A399" s="360"/>
      <c r="B399" s="360"/>
      <c r="C399" s="360"/>
      <c r="D399" s="360"/>
      <c r="E399" s="360"/>
      <c r="F399" s="360"/>
      <c r="G399" s="360"/>
      <c r="H399" s="360"/>
    </row>
    <row r="400" customFormat="false" ht="18.75" hidden="false" customHeight="true" outlineLevel="0" collapsed="false">
      <c r="A400" s="360"/>
      <c r="B400" s="360"/>
      <c r="C400" s="360"/>
      <c r="D400" s="360"/>
      <c r="E400" s="360"/>
      <c r="F400" s="360"/>
      <c r="G400" s="360"/>
      <c r="H400" s="360"/>
    </row>
    <row r="401" customFormat="false" ht="18.75" hidden="false" customHeight="true" outlineLevel="0" collapsed="false">
      <c r="A401" s="360"/>
      <c r="B401" s="360"/>
      <c r="C401" s="360"/>
      <c r="D401" s="360"/>
      <c r="E401" s="360"/>
      <c r="F401" s="360"/>
      <c r="G401" s="360"/>
      <c r="H401" s="360"/>
    </row>
    <row r="402" customFormat="false" ht="18.75" hidden="false" customHeight="true" outlineLevel="0" collapsed="false">
      <c r="A402" s="360"/>
      <c r="B402" s="360"/>
      <c r="C402" s="360"/>
      <c r="D402" s="360"/>
      <c r="E402" s="360"/>
      <c r="F402" s="360"/>
      <c r="G402" s="360"/>
      <c r="H402" s="360"/>
    </row>
    <row r="403" customFormat="false" ht="18.75" hidden="false" customHeight="true" outlineLevel="0" collapsed="false">
      <c r="A403" s="360"/>
      <c r="B403" s="360"/>
      <c r="C403" s="360"/>
      <c r="D403" s="360"/>
      <c r="E403" s="360"/>
      <c r="F403" s="360"/>
      <c r="G403" s="360"/>
      <c r="H403" s="360"/>
    </row>
    <row r="404" customFormat="false" ht="18.75" hidden="false" customHeight="true" outlineLevel="0" collapsed="false">
      <c r="A404" s="360"/>
      <c r="B404" s="360"/>
      <c r="C404" s="360"/>
      <c r="D404" s="360"/>
      <c r="E404" s="360"/>
      <c r="F404" s="360"/>
      <c r="G404" s="360"/>
      <c r="H404" s="360"/>
    </row>
    <row r="405" customFormat="false" ht="18.75" hidden="false" customHeight="true" outlineLevel="0" collapsed="false">
      <c r="A405" s="360"/>
      <c r="B405" s="360"/>
      <c r="C405" s="360"/>
      <c r="D405" s="360"/>
      <c r="E405" s="360"/>
      <c r="F405" s="360"/>
      <c r="G405" s="360"/>
      <c r="H405" s="360"/>
    </row>
    <row r="406" customFormat="false" ht="18.75" hidden="false" customHeight="true" outlineLevel="0" collapsed="false">
      <c r="A406" s="360"/>
      <c r="B406" s="360"/>
      <c r="C406" s="360"/>
      <c r="D406" s="360"/>
      <c r="E406" s="360"/>
      <c r="F406" s="360"/>
      <c r="G406" s="360"/>
      <c r="H406" s="360"/>
    </row>
    <row r="407" customFormat="false" ht="18.75" hidden="false" customHeight="true" outlineLevel="0" collapsed="false">
      <c r="A407" s="360"/>
      <c r="B407" s="360"/>
      <c r="C407" s="360"/>
      <c r="D407" s="360"/>
      <c r="E407" s="360"/>
      <c r="F407" s="360"/>
      <c r="G407" s="360"/>
      <c r="H407" s="360"/>
    </row>
    <row r="408" customFormat="false" ht="18.75" hidden="false" customHeight="true" outlineLevel="0" collapsed="false">
      <c r="A408" s="360"/>
      <c r="B408" s="360"/>
      <c r="C408" s="360"/>
      <c r="D408" s="360"/>
      <c r="E408" s="360"/>
      <c r="F408" s="360"/>
      <c r="G408" s="360"/>
      <c r="H408" s="360"/>
    </row>
    <row r="409" customFormat="false" ht="18.75" hidden="false" customHeight="true" outlineLevel="0" collapsed="false">
      <c r="A409" s="360"/>
      <c r="B409" s="360"/>
      <c r="C409" s="360"/>
      <c r="D409" s="360"/>
      <c r="E409" s="360"/>
      <c r="F409" s="360"/>
      <c r="G409" s="360"/>
      <c r="H409" s="360"/>
    </row>
    <row r="410" customFormat="false" ht="18.75" hidden="false" customHeight="true" outlineLevel="0" collapsed="false">
      <c r="A410" s="360"/>
      <c r="B410" s="360"/>
      <c r="C410" s="360"/>
      <c r="D410" s="360"/>
      <c r="E410" s="360"/>
      <c r="F410" s="360"/>
      <c r="G410" s="360"/>
      <c r="H410" s="360"/>
    </row>
    <row r="411" customFormat="false" ht="18.75" hidden="false" customHeight="true" outlineLevel="0" collapsed="false">
      <c r="A411" s="360"/>
      <c r="B411" s="360"/>
      <c r="C411" s="360"/>
      <c r="D411" s="360"/>
      <c r="E411" s="360"/>
      <c r="F411" s="360"/>
      <c r="G411" s="360"/>
      <c r="H411" s="360"/>
    </row>
    <row r="412" customFormat="false" ht="18.75" hidden="false" customHeight="true" outlineLevel="0" collapsed="false">
      <c r="A412" s="360"/>
      <c r="B412" s="360"/>
      <c r="C412" s="360"/>
      <c r="D412" s="360"/>
      <c r="E412" s="360"/>
      <c r="F412" s="360"/>
      <c r="G412" s="360"/>
      <c r="H412" s="360"/>
    </row>
    <row r="413" customFormat="false" ht="18.75" hidden="false" customHeight="true" outlineLevel="0" collapsed="false">
      <c r="A413" s="360"/>
      <c r="B413" s="360"/>
      <c r="C413" s="360"/>
      <c r="D413" s="360"/>
      <c r="E413" s="360"/>
      <c r="F413" s="360"/>
      <c r="G413" s="360"/>
      <c r="H413" s="360"/>
    </row>
    <row r="414" customFormat="false" ht="18.75" hidden="false" customHeight="true" outlineLevel="0" collapsed="false">
      <c r="A414" s="360"/>
      <c r="B414" s="360"/>
      <c r="C414" s="360"/>
      <c r="D414" s="360"/>
      <c r="E414" s="360"/>
      <c r="F414" s="360"/>
      <c r="G414" s="360"/>
      <c r="H414" s="360"/>
    </row>
    <row r="415" customFormat="false" ht="18.75" hidden="false" customHeight="true" outlineLevel="0" collapsed="false">
      <c r="A415" s="360"/>
      <c r="B415" s="360"/>
      <c r="C415" s="360"/>
      <c r="D415" s="360"/>
      <c r="E415" s="360"/>
      <c r="F415" s="360"/>
      <c r="G415" s="360"/>
      <c r="H415" s="360"/>
    </row>
    <row r="416" customFormat="false" ht="18.75" hidden="false" customHeight="true" outlineLevel="0" collapsed="false">
      <c r="A416" s="360"/>
      <c r="B416" s="360"/>
      <c r="C416" s="360"/>
      <c r="D416" s="360"/>
      <c r="E416" s="360"/>
      <c r="F416" s="360"/>
      <c r="G416" s="360"/>
      <c r="H416" s="360"/>
    </row>
    <row r="417" customFormat="false" ht="18.75" hidden="false" customHeight="true" outlineLevel="0" collapsed="false">
      <c r="A417" s="360"/>
      <c r="B417" s="360"/>
      <c r="C417" s="360"/>
      <c r="D417" s="360"/>
      <c r="E417" s="360"/>
      <c r="F417" s="360"/>
      <c r="G417" s="360"/>
      <c r="H417" s="360"/>
    </row>
    <row r="418" customFormat="false" ht="18.75" hidden="false" customHeight="true" outlineLevel="0" collapsed="false">
      <c r="A418" s="360"/>
      <c r="B418" s="360"/>
      <c r="C418" s="360"/>
      <c r="D418" s="360"/>
      <c r="E418" s="360"/>
      <c r="F418" s="360"/>
      <c r="G418" s="360"/>
      <c r="H418" s="360"/>
    </row>
    <row r="419" customFormat="false" ht="18.75" hidden="false" customHeight="true" outlineLevel="0" collapsed="false">
      <c r="A419" s="360"/>
      <c r="B419" s="360"/>
      <c r="C419" s="360"/>
      <c r="D419" s="360"/>
      <c r="E419" s="360"/>
      <c r="F419" s="360"/>
      <c r="G419" s="360"/>
      <c r="H419" s="360"/>
    </row>
    <row r="420" customFormat="false" ht="18.75" hidden="false" customHeight="true" outlineLevel="0" collapsed="false">
      <c r="A420" s="360"/>
      <c r="B420" s="360"/>
      <c r="C420" s="360"/>
      <c r="D420" s="360"/>
      <c r="E420" s="360"/>
      <c r="F420" s="360"/>
      <c r="G420" s="360"/>
      <c r="H420" s="360"/>
    </row>
    <row r="421" customFormat="false" ht="18.75" hidden="false" customHeight="true" outlineLevel="0" collapsed="false">
      <c r="A421" s="360"/>
      <c r="B421" s="360"/>
      <c r="C421" s="360"/>
      <c r="D421" s="360"/>
      <c r="E421" s="360"/>
      <c r="F421" s="360"/>
      <c r="G421" s="360"/>
      <c r="H421" s="360"/>
    </row>
    <row r="422" customFormat="false" ht="18.75" hidden="false" customHeight="true" outlineLevel="0" collapsed="false">
      <c r="A422" s="360"/>
      <c r="B422" s="360"/>
      <c r="C422" s="360"/>
      <c r="D422" s="360"/>
      <c r="E422" s="360"/>
      <c r="F422" s="360"/>
      <c r="G422" s="360"/>
      <c r="H422" s="360"/>
    </row>
    <row r="423" customFormat="false" ht="18.75" hidden="false" customHeight="true" outlineLevel="0" collapsed="false">
      <c r="A423" s="360"/>
      <c r="B423" s="360"/>
      <c r="C423" s="360"/>
      <c r="D423" s="360"/>
      <c r="E423" s="360"/>
      <c r="F423" s="360"/>
      <c r="G423" s="360"/>
      <c r="H423" s="360"/>
    </row>
    <row r="424" customFormat="false" ht="18.75" hidden="false" customHeight="true" outlineLevel="0" collapsed="false">
      <c r="A424" s="360"/>
      <c r="B424" s="360"/>
      <c r="C424" s="360"/>
      <c r="D424" s="360"/>
      <c r="E424" s="360"/>
      <c r="F424" s="360"/>
      <c r="G424" s="360"/>
      <c r="H424" s="360"/>
    </row>
    <row r="425" customFormat="false" ht="18.75" hidden="false" customHeight="true" outlineLevel="0" collapsed="false">
      <c r="A425" s="360"/>
      <c r="B425" s="360"/>
      <c r="C425" s="360"/>
      <c r="D425" s="360"/>
      <c r="E425" s="360"/>
      <c r="F425" s="360"/>
      <c r="G425" s="360"/>
      <c r="H425" s="360"/>
    </row>
    <row r="426" customFormat="false" ht="18.75" hidden="false" customHeight="true" outlineLevel="0" collapsed="false">
      <c r="A426" s="360"/>
      <c r="B426" s="360"/>
      <c r="C426" s="360"/>
      <c r="D426" s="360"/>
      <c r="E426" s="360"/>
      <c r="F426" s="360"/>
      <c r="G426" s="360"/>
      <c r="H426" s="360"/>
    </row>
    <row r="427" customFormat="false" ht="18.75" hidden="false" customHeight="true" outlineLevel="0" collapsed="false">
      <c r="A427" s="360"/>
      <c r="B427" s="360"/>
      <c r="C427" s="360"/>
      <c r="D427" s="360"/>
      <c r="E427" s="360"/>
      <c r="F427" s="360"/>
      <c r="G427" s="360"/>
      <c r="H427" s="360"/>
    </row>
    <row r="428" customFormat="false" ht="18.75" hidden="false" customHeight="true" outlineLevel="0" collapsed="false">
      <c r="A428" s="360"/>
      <c r="B428" s="360"/>
      <c r="C428" s="360"/>
      <c r="D428" s="360"/>
      <c r="E428" s="360"/>
      <c r="F428" s="360"/>
      <c r="G428" s="360"/>
      <c r="H428" s="360"/>
    </row>
    <row r="429" customFormat="false" ht="18.75" hidden="false" customHeight="true" outlineLevel="0" collapsed="false">
      <c r="A429" s="360"/>
      <c r="B429" s="360"/>
      <c r="C429" s="360"/>
      <c r="D429" s="360"/>
      <c r="E429" s="360"/>
      <c r="F429" s="360"/>
      <c r="G429" s="360"/>
      <c r="H429" s="360"/>
    </row>
    <row r="430" customFormat="false" ht="18.75" hidden="false" customHeight="true" outlineLevel="0" collapsed="false">
      <c r="A430" s="360"/>
      <c r="B430" s="360"/>
      <c r="C430" s="360"/>
      <c r="D430" s="360"/>
      <c r="E430" s="360"/>
      <c r="F430" s="360"/>
      <c r="G430" s="360"/>
      <c r="H430" s="360"/>
    </row>
    <row r="431" customFormat="false" ht="18.75" hidden="false" customHeight="true" outlineLevel="0" collapsed="false">
      <c r="A431" s="360"/>
      <c r="B431" s="360"/>
      <c r="C431" s="360"/>
      <c r="D431" s="360"/>
      <c r="E431" s="360"/>
      <c r="F431" s="360"/>
      <c r="G431" s="360"/>
      <c r="H431" s="360"/>
    </row>
    <row r="432" customFormat="false" ht="18.75" hidden="false" customHeight="true" outlineLevel="0" collapsed="false">
      <c r="A432" s="360"/>
      <c r="B432" s="360"/>
      <c r="C432" s="360"/>
      <c r="D432" s="360"/>
      <c r="E432" s="360"/>
      <c r="F432" s="360"/>
      <c r="G432" s="360"/>
      <c r="H432" s="360"/>
    </row>
    <row r="433" customFormat="false" ht="18.75" hidden="false" customHeight="true" outlineLevel="0" collapsed="false">
      <c r="A433" s="360"/>
      <c r="B433" s="360"/>
      <c r="C433" s="360"/>
      <c r="D433" s="360"/>
      <c r="E433" s="360"/>
      <c r="F433" s="360"/>
      <c r="G433" s="360"/>
      <c r="H433" s="360"/>
    </row>
    <row r="434" customFormat="false" ht="18.75" hidden="false" customHeight="true" outlineLevel="0" collapsed="false">
      <c r="A434" s="360"/>
      <c r="B434" s="360"/>
      <c r="C434" s="360"/>
      <c r="D434" s="360"/>
      <c r="E434" s="360"/>
      <c r="F434" s="360"/>
      <c r="G434" s="360"/>
      <c r="H434" s="360"/>
    </row>
    <row r="435" customFormat="false" ht="18.75" hidden="false" customHeight="true" outlineLevel="0" collapsed="false">
      <c r="A435" s="360"/>
      <c r="B435" s="360"/>
      <c r="C435" s="360"/>
      <c r="D435" s="360"/>
      <c r="E435" s="360"/>
      <c r="F435" s="360"/>
      <c r="G435" s="360"/>
      <c r="H435" s="360"/>
    </row>
    <row r="436" customFormat="false" ht="18.75" hidden="false" customHeight="true" outlineLevel="0" collapsed="false">
      <c r="A436" s="360"/>
      <c r="B436" s="360"/>
      <c r="C436" s="360"/>
      <c r="D436" s="360"/>
      <c r="E436" s="360"/>
      <c r="F436" s="360"/>
      <c r="G436" s="360"/>
      <c r="H436" s="360"/>
    </row>
    <row r="437" customFormat="false" ht="18.75" hidden="false" customHeight="true" outlineLevel="0" collapsed="false">
      <c r="A437" s="360"/>
      <c r="B437" s="360"/>
      <c r="C437" s="360"/>
      <c r="D437" s="360"/>
      <c r="E437" s="360"/>
      <c r="F437" s="360"/>
      <c r="G437" s="360"/>
      <c r="H437" s="360"/>
    </row>
    <row r="438" customFormat="false" ht="18.75" hidden="false" customHeight="true" outlineLevel="0" collapsed="false">
      <c r="A438" s="360"/>
      <c r="B438" s="360"/>
      <c r="C438" s="360"/>
      <c r="D438" s="360"/>
      <c r="E438" s="360"/>
      <c r="F438" s="360"/>
      <c r="G438" s="360"/>
      <c r="H438" s="360"/>
    </row>
    <row r="439" customFormat="false" ht="18.75" hidden="false" customHeight="true" outlineLevel="0" collapsed="false">
      <c r="A439" s="360"/>
      <c r="B439" s="360"/>
      <c r="C439" s="360"/>
      <c r="D439" s="360"/>
      <c r="E439" s="360"/>
      <c r="F439" s="360"/>
      <c r="G439" s="360"/>
      <c r="H439" s="360"/>
    </row>
    <row r="440" customFormat="false" ht="18.75" hidden="false" customHeight="true" outlineLevel="0" collapsed="false">
      <c r="A440" s="360"/>
      <c r="B440" s="360"/>
      <c r="C440" s="360"/>
      <c r="D440" s="360"/>
      <c r="E440" s="360"/>
      <c r="F440" s="360"/>
      <c r="G440" s="360"/>
      <c r="H440" s="360"/>
    </row>
    <row r="441" customFormat="false" ht="18.75" hidden="false" customHeight="true" outlineLevel="0" collapsed="false">
      <c r="A441" s="360"/>
      <c r="B441" s="360"/>
      <c r="C441" s="360"/>
      <c r="D441" s="360"/>
      <c r="E441" s="360"/>
      <c r="F441" s="360"/>
      <c r="G441" s="360"/>
      <c r="H441" s="360"/>
    </row>
    <row r="442" customFormat="false" ht="18.75" hidden="false" customHeight="true" outlineLevel="0" collapsed="false">
      <c r="A442" s="360"/>
      <c r="B442" s="360"/>
      <c r="C442" s="360"/>
      <c r="D442" s="360"/>
      <c r="E442" s="360"/>
      <c r="F442" s="360"/>
      <c r="G442" s="360"/>
      <c r="H442" s="360"/>
    </row>
    <row r="443" customFormat="false" ht="18.75" hidden="false" customHeight="true" outlineLevel="0" collapsed="false">
      <c r="A443" s="360"/>
      <c r="B443" s="360"/>
      <c r="C443" s="360"/>
      <c r="D443" s="360"/>
      <c r="E443" s="360"/>
      <c r="F443" s="360"/>
      <c r="G443" s="360"/>
      <c r="H443" s="360"/>
    </row>
    <row r="444" customFormat="false" ht="18.75" hidden="false" customHeight="true" outlineLevel="0" collapsed="false">
      <c r="A444" s="360"/>
      <c r="B444" s="360"/>
      <c r="C444" s="360"/>
      <c r="D444" s="360"/>
      <c r="E444" s="360"/>
      <c r="F444" s="360"/>
      <c r="G444" s="360"/>
      <c r="H444" s="360"/>
    </row>
    <row r="445" customFormat="false" ht="18.75" hidden="false" customHeight="true" outlineLevel="0" collapsed="false">
      <c r="A445" s="360"/>
      <c r="B445" s="360"/>
      <c r="C445" s="360"/>
      <c r="D445" s="360"/>
      <c r="E445" s="360"/>
      <c r="F445" s="360"/>
      <c r="G445" s="360"/>
      <c r="H445" s="360"/>
    </row>
    <row r="446" customFormat="false" ht="18.75" hidden="false" customHeight="true" outlineLevel="0" collapsed="false">
      <c r="A446" s="360"/>
      <c r="B446" s="360"/>
      <c r="C446" s="360"/>
      <c r="D446" s="360"/>
      <c r="E446" s="360"/>
      <c r="F446" s="360"/>
      <c r="G446" s="360"/>
      <c r="H446" s="360"/>
    </row>
    <row r="447" customFormat="false" ht="18.75" hidden="false" customHeight="true" outlineLevel="0" collapsed="false">
      <c r="A447" s="360"/>
      <c r="B447" s="360"/>
      <c r="C447" s="360"/>
      <c r="D447" s="360"/>
      <c r="E447" s="360"/>
      <c r="F447" s="360"/>
      <c r="G447" s="360"/>
      <c r="H447" s="360"/>
    </row>
    <row r="448" customFormat="false" ht="18.75" hidden="false" customHeight="true" outlineLevel="0" collapsed="false">
      <c r="A448" s="360"/>
      <c r="B448" s="360"/>
      <c r="C448" s="360"/>
      <c r="D448" s="360"/>
      <c r="E448" s="360"/>
      <c r="F448" s="360"/>
      <c r="G448" s="360"/>
      <c r="H448" s="360"/>
    </row>
    <row r="449" customFormat="false" ht="18.75" hidden="false" customHeight="true" outlineLevel="0" collapsed="false">
      <c r="A449" s="360"/>
      <c r="B449" s="360"/>
      <c r="C449" s="360"/>
      <c r="D449" s="360"/>
      <c r="E449" s="360"/>
      <c r="F449" s="360"/>
      <c r="G449" s="360"/>
      <c r="H449" s="360"/>
    </row>
    <row r="450" customFormat="false" ht="18.75" hidden="false" customHeight="true" outlineLevel="0" collapsed="false">
      <c r="A450" s="360"/>
      <c r="B450" s="360"/>
      <c r="C450" s="360"/>
      <c r="D450" s="360"/>
      <c r="E450" s="360"/>
      <c r="F450" s="360"/>
      <c r="G450" s="360"/>
      <c r="H450" s="360"/>
    </row>
    <row r="451" customFormat="false" ht="18.75" hidden="false" customHeight="true" outlineLevel="0" collapsed="false">
      <c r="A451" s="360"/>
      <c r="B451" s="360"/>
      <c r="C451" s="360"/>
      <c r="D451" s="360"/>
      <c r="E451" s="360"/>
      <c r="F451" s="360"/>
      <c r="G451" s="360"/>
      <c r="H451" s="360"/>
    </row>
    <row r="452" customFormat="false" ht="18.75" hidden="false" customHeight="true" outlineLevel="0" collapsed="false">
      <c r="A452" s="360"/>
      <c r="B452" s="360"/>
      <c r="C452" s="360"/>
      <c r="D452" s="360"/>
      <c r="E452" s="360"/>
      <c r="F452" s="360"/>
      <c r="G452" s="360"/>
      <c r="H452" s="360"/>
    </row>
    <row r="453" customFormat="false" ht="18.75" hidden="false" customHeight="true" outlineLevel="0" collapsed="false">
      <c r="A453" s="360"/>
      <c r="B453" s="360"/>
      <c r="C453" s="360"/>
      <c r="D453" s="360"/>
      <c r="E453" s="360"/>
      <c r="F453" s="360"/>
      <c r="G453" s="360"/>
      <c r="H453" s="360"/>
    </row>
    <row r="454" customFormat="false" ht="18.75" hidden="false" customHeight="true" outlineLevel="0" collapsed="false">
      <c r="A454" s="360"/>
      <c r="B454" s="360"/>
      <c r="C454" s="360"/>
      <c r="D454" s="360"/>
      <c r="E454" s="360"/>
      <c r="F454" s="360"/>
      <c r="G454" s="360"/>
      <c r="H454" s="360"/>
    </row>
    <row r="455" customFormat="false" ht="18.75" hidden="false" customHeight="true" outlineLevel="0" collapsed="false">
      <c r="A455" s="360"/>
      <c r="B455" s="360"/>
      <c r="C455" s="360"/>
      <c r="D455" s="360"/>
      <c r="E455" s="360"/>
      <c r="F455" s="360"/>
      <c r="G455" s="360"/>
      <c r="H455" s="360"/>
    </row>
    <row r="456" customFormat="false" ht="18.75" hidden="false" customHeight="true" outlineLevel="0" collapsed="false">
      <c r="A456" s="360"/>
      <c r="B456" s="360"/>
      <c r="C456" s="360"/>
      <c r="D456" s="360"/>
      <c r="E456" s="360"/>
      <c r="F456" s="360"/>
      <c r="G456" s="360"/>
      <c r="H456" s="360"/>
    </row>
    <row r="457" customFormat="false" ht="18.75" hidden="false" customHeight="true" outlineLevel="0" collapsed="false">
      <c r="A457" s="360"/>
      <c r="B457" s="360"/>
      <c r="C457" s="360"/>
      <c r="D457" s="360"/>
      <c r="E457" s="360"/>
      <c r="F457" s="360"/>
      <c r="G457" s="360"/>
      <c r="H457" s="360"/>
    </row>
    <row r="458" customFormat="false" ht="18.75" hidden="false" customHeight="true" outlineLevel="0" collapsed="false">
      <c r="A458" s="360"/>
      <c r="B458" s="360"/>
      <c r="C458" s="360"/>
      <c r="D458" s="360"/>
      <c r="E458" s="360"/>
      <c r="F458" s="360"/>
      <c r="G458" s="360"/>
      <c r="H458" s="360"/>
    </row>
    <row r="459" customFormat="false" ht="18.75" hidden="false" customHeight="true" outlineLevel="0" collapsed="false">
      <c r="A459" s="360"/>
      <c r="B459" s="360"/>
      <c r="C459" s="360"/>
      <c r="D459" s="360"/>
      <c r="E459" s="360"/>
      <c r="F459" s="360"/>
      <c r="G459" s="360"/>
      <c r="H459" s="360"/>
    </row>
    <row r="460" customFormat="false" ht="18.75" hidden="false" customHeight="true" outlineLevel="0" collapsed="false">
      <c r="A460" s="360"/>
      <c r="B460" s="360"/>
      <c r="C460" s="360"/>
      <c r="D460" s="360"/>
      <c r="E460" s="360"/>
      <c r="F460" s="360"/>
      <c r="G460" s="360"/>
      <c r="H460" s="360"/>
    </row>
    <row r="461" customFormat="false" ht="18.75" hidden="false" customHeight="true" outlineLevel="0" collapsed="false">
      <c r="A461" s="360"/>
      <c r="B461" s="360"/>
      <c r="C461" s="360"/>
      <c r="D461" s="360"/>
      <c r="E461" s="360"/>
      <c r="F461" s="360"/>
      <c r="G461" s="360"/>
      <c r="H461" s="360"/>
    </row>
    <row r="462" customFormat="false" ht="18.75" hidden="false" customHeight="true" outlineLevel="0" collapsed="false">
      <c r="A462" s="360"/>
      <c r="B462" s="360"/>
      <c r="C462" s="360"/>
      <c r="D462" s="360"/>
      <c r="E462" s="360"/>
      <c r="F462" s="360"/>
      <c r="G462" s="360"/>
      <c r="H462" s="360"/>
    </row>
    <row r="463" customFormat="false" ht="18.75" hidden="false" customHeight="true" outlineLevel="0" collapsed="false">
      <c r="A463" s="360"/>
      <c r="B463" s="360"/>
      <c r="C463" s="360"/>
      <c r="D463" s="360"/>
      <c r="E463" s="360"/>
      <c r="F463" s="360"/>
      <c r="G463" s="360"/>
      <c r="H463" s="360"/>
    </row>
    <row r="464" customFormat="false" ht="18.75" hidden="false" customHeight="true" outlineLevel="0" collapsed="false">
      <c r="A464" s="360"/>
      <c r="B464" s="360"/>
      <c r="C464" s="360"/>
      <c r="D464" s="360"/>
      <c r="E464" s="360"/>
      <c r="F464" s="360"/>
      <c r="G464" s="360"/>
      <c r="H464" s="360"/>
    </row>
    <row r="465" customFormat="false" ht="18.75" hidden="false" customHeight="true" outlineLevel="0" collapsed="false">
      <c r="A465" s="360"/>
      <c r="B465" s="360"/>
      <c r="C465" s="360"/>
      <c r="D465" s="360"/>
      <c r="E465" s="360"/>
      <c r="F465" s="360"/>
      <c r="G465" s="360"/>
      <c r="H465" s="360"/>
    </row>
    <row r="466" customFormat="false" ht="18.75" hidden="false" customHeight="true" outlineLevel="0" collapsed="false">
      <c r="A466" s="360"/>
      <c r="B466" s="360"/>
      <c r="C466" s="360"/>
      <c r="D466" s="360"/>
      <c r="E466" s="360"/>
      <c r="F466" s="360"/>
      <c r="G466" s="360"/>
      <c r="H466" s="360"/>
    </row>
    <row r="467" customFormat="false" ht="18.75" hidden="false" customHeight="true" outlineLevel="0" collapsed="false">
      <c r="A467" s="360"/>
      <c r="B467" s="360"/>
      <c r="C467" s="360"/>
      <c r="D467" s="360"/>
      <c r="E467" s="360"/>
      <c r="F467" s="360"/>
      <c r="G467" s="360"/>
      <c r="H467" s="360"/>
    </row>
    <row r="468" customFormat="false" ht="18.75" hidden="false" customHeight="true" outlineLevel="0" collapsed="false">
      <c r="A468" s="360"/>
      <c r="B468" s="360"/>
      <c r="C468" s="360"/>
      <c r="D468" s="360"/>
      <c r="E468" s="360"/>
      <c r="F468" s="360"/>
      <c r="G468" s="360"/>
      <c r="H468" s="360"/>
    </row>
    <row r="469" customFormat="false" ht="18.75" hidden="false" customHeight="true" outlineLevel="0" collapsed="false">
      <c r="A469" s="360"/>
      <c r="B469" s="360"/>
      <c r="C469" s="360"/>
      <c r="D469" s="360"/>
      <c r="E469" s="360"/>
      <c r="F469" s="360"/>
      <c r="G469" s="360"/>
      <c r="H469" s="360"/>
    </row>
    <row r="470" customFormat="false" ht="18.75" hidden="false" customHeight="true" outlineLevel="0" collapsed="false">
      <c r="A470" s="360"/>
      <c r="B470" s="360"/>
      <c r="C470" s="360"/>
      <c r="D470" s="360"/>
      <c r="E470" s="360"/>
      <c r="F470" s="360"/>
      <c r="G470" s="360"/>
      <c r="H470" s="360"/>
    </row>
    <row r="471" customFormat="false" ht="18.75" hidden="false" customHeight="true" outlineLevel="0" collapsed="false">
      <c r="A471" s="360"/>
      <c r="B471" s="360"/>
      <c r="C471" s="360"/>
      <c r="D471" s="360"/>
      <c r="E471" s="360"/>
      <c r="F471" s="360"/>
      <c r="G471" s="360"/>
      <c r="H471" s="360"/>
    </row>
    <row r="472" customFormat="false" ht="18.75" hidden="false" customHeight="true" outlineLevel="0" collapsed="false">
      <c r="A472" s="360"/>
      <c r="B472" s="360"/>
      <c r="C472" s="360"/>
      <c r="D472" s="360"/>
      <c r="E472" s="360"/>
      <c r="F472" s="360"/>
      <c r="G472" s="360"/>
      <c r="H472" s="360"/>
    </row>
    <row r="473" customFormat="false" ht="18.75" hidden="false" customHeight="true" outlineLevel="0" collapsed="false">
      <c r="A473" s="360"/>
      <c r="B473" s="360"/>
      <c r="C473" s="360"/>
      <c r="D473" s="360"/>
      <c r="E473" s="360"/>
      <c r="F473" s="360"/>
      <c r="G473" s="360"/>
      <c r="H473" s="360"/>
    </row>
    <row r="474" customFormat="false" ht="18.75" hidden="false" customHeight="true" outlineLevel="0" collapsed="false">
      <c r="A474" s="360"/>
      <c r="B474" s="360"/>
      <c r="C474" s="360"/>
      <c r="D474" s="360"/>
      <c r="E474" s="360"/>
      <c r="F474" s="360"/>
      <c r="G474" s="360"/>
      <c r="H474" s="360"/>
    </row>
    <row r="475" customFormat="false" ht="18.75" hidden="false" customHeight="true" outlineLevel="0" collapsed="false">
      <c r="A475" s="360"/>
      <c r="B475" s="360"/>
      <c r="C475" s="360"/>
      <c r="D475" s="360"/>
      <c r="E475" s="360"/>
      <c r="F475" s="360"/>
      <c r="G475" s="360"/>
      <c r="H475" s="360"/>
    </row>
    <row r="476" customFormat="false" ht="18.75" hidden="false" customHeight="true" outlineLevel="0" collapsed="false">
      <c r="A476" s="360"/>
      <c r="B476" s="360"/>
      <c r="C476" s="360"/>
      <c r="D476" s="360"/>
      <c r="E476" s="360"/>
      <c r="F476" s="360"/>
      <c r="G476" s="360"/>
      <c r="H476" s="360"/>
    </row>
    <row r="477" customFormat="false" ht="18.75" hidden="false" customHeight="true" outlineLevel="0" collapsed="false">
      <c r="A477" s="360"/>
      <c r="B477" s="360"/>
      <c r="C477" s="360"/>
      <c r="D477" s="360"/>
      <c r="E477" s="360"/>
      <c r="F477" s="360"/>
      <c r="G477" s="360"/>
      <c r="H477" s="360"/>
    </row>
    <row r="478" customFormat="false" ht="18.75" hidden="false" customHeight="true" outlineLevel="0" collapsed="false">
      <c r="A478" s="360"/>
      <c r="B478" s="360"/>
      <c r="C478" s="360"/>
      <c r="D478" s="360"/>
      <c r="E478" s="360"/>
      <c r="F478" s="360"/>
      <c r="G478" s="360"/>
      <c r="H478" s="360"/>
    </row>
    <row r="479" customFormat="false" ht="18.75" hidden="false" customHeight="true" outlineLevel="0" collapsed="false">
      <c r="A479" s="360"/>
      <c r="B479" s="360"/>
      <c r="C479" s="360"/>
      <c r="D479" s="360"/>
      <c r="E479" s="360"/>
      <c r="F479" s="360"/>
      <c r="G479" s="360"/>
      <c r="H479" s="360"/>
    </row>
    <row r="480" customFormat="false" ht="18.75" hidden="false" customHeight="true" outlineLevel="0" collapsed="false">
      <c r="A480" s="360"/>
      <c r="B480" s="360"/>
      <c r="C480" s="360"/>
      <c r="D480" s="360"/>
      <c r="E480" s="360"/>
      <c r="F480" s="360"/>
      <c r="G480" s="360"/>
      <c r="H480" s="360"/>
    </row>
    <row r="481" customFormat="false" ht="18.75" hidden="false" customHeight="true" outlineLevel="0" collapsed="false">
      <c r="A481" s="360"/>
      <c r="B481" s="360"/>
      <c r="C481" s="360"/>
      <c r="D481" s="360"/>
      <c r="E481" s="360"/>
      <c r="F481" s="360"/>
      <c r="G481" s="360"/>
      <c r="H481" s="360"/>
    </row>
    <row r="482" customFormat="false" ht="18.75" hidden="false" customHeight="true" outlineLevel="0" collapsed="false">
      <c r="A482" s="360"/>
      <c r="B482" s="360"/>
      <c r="C482" s="360"/>
      <c r="D482" s="360"/>
      <c r="E482" s="360"/>
      <c r="F482" s="360"/>
      <c r="G482" s="360"/>
      <c r="H482" s="360"/>
    </row>
    <row r="483" customFormat="false" ht="18.75" hidden="false" customHeight="true" outlineLevel="0" collapsed="false">
      <c r="A483" s="360"/>
      <c r="B483" s="360"/>
      <c r="C483" s="360"/>
      <c r="D483" s="360"/>
      <c r="E483" s="360"/>
      <c r="F483" s="360"/>
      <c r="G483" s="360"/>
      <c r="H483" s="360"/>
    </row>
    <row r="484" customFormat="false" ht="18.75" hidden="false" customHeight="true" outlineLevel="0" collapsed="false">
      <c r="A484" s="360"/>
      <c r="B484" s="360"/>
      <c r="C484" s="360"/>
      <c r="D484" s="360"/>
      <c r="E484" s="360"/>
      <c r="F484" s="360"/>
      <c r="G484" s="360"/>
      <c r="H484" s="360"/>
    </row>
    <row r="485" customFormat="false" ht="18.75" hidden="false" customHeight="true" outlineLevel="0" collapsed="false">
      <c r="A485" s="360"/>
      <c r="B485" s="360"/>
      <c r="C485" s="360"/>
      <c r="D485" s="360"/>
      <c r="E485" s="360"/>
      <c r="F485" s="360"/>
      <c r="G485" s="360"/>
      <c r="H485" s="360"/>
    </row>
    <row r="486" customFormat="false" ht="18.75" hidden="false" customHeight="true" outlineLevel="0" collapsed="false">
      <c r="A486" s="360"/>
      <c r="B486" s="360"/>
      <c r="C486" s="360"/>
      <c r="D486" s="360"/>
      <c r="E486" s="360"/>
      <c r="F486" s="360"/>
      <c r="G486" s="360"/>
      <c r="H486" s="360"/>
    </row>
    <row r="487" customFormat="false" ht="18.75" hidden="false" customHeight="true" outlineLevel="0" collapsed="false">
      <c r="A487" s="360"/>
      <c r="B487" s="360"/>
      <c r="C487" s="360"/>
      <c r="D487" s="360"/>
      <c r="E487" s="360"/>
      <c r="F487" s="360"/>
      <c r="G487" s="360"/>
      <c r="H487" s="360"/>
    </row>
    <row r="488" customFormat="false" ht="18.75" hidden="false" customHeight="true" outlineLevel="0" collapsed="false">
      <c r="A488" s="360"/>
      <c r="B488" s="360"/>
      <c r="C488" s="360"/>
      <c r="D488" s="360"/>
      <c r="E488" s="360"/>
      <c r="F488" s="360"/>
      <c r="G488" s="360"/>
      <c r="H488" s="360"/>
    </row>
    <row r="489" customFormat="false" ht="18.75" hidden="false" customHeight="true" outlineLevel="0" collapsed="false">
      <c r="A489" s="360"/>
      <c r="B489" s="360"/>
      <c r="C489" s="360"/>
      <c r="D489" s="360"/>
      <c r="E489" s="360"/>
      <c r="F489" s="360"/>
      <c r="G489" s="360"/>
      <c r="H489" s="360"/>
    </row>
    <row r="490" customFormat="false" ht="18.75" hidden="false" customHeight="true" outlineLevel="0" collapsed="false">
      <c r="A490" s="360"/>
      <c r="B490" s="360"/>
      <c r="C490" s="360"/>
      <c r="D490" s="360"/>
      <c r="E490" s="360"/>
      <c r="F490" s="360"/>
      <c r="G490" s="360"/>
      <c r="H490" s="360"/>
    </row>
    <row r="491" customFormat="false" ht="18.75" hidden="false" customHeight="true" outlineLevel="0" collapsed="false">
      <c r="A491" s="360"/>
      <c r="B491" s="360"/>
      <c r="C491" s="360"/>
      <c r="D491" s="360"/>
      <c r="E491" s="360"/>
      <c r="F491" s="360"/>
      <c r="G491" s="360"/>
      <c r="H491" s="360"/>
    </row>
    <row r="492" customFormat="false" ht="18.75" hidden="false" customHeight="true" outlineLevel="0" collapsed="false">
      <c r="A492" s="360"/>
      <c r="B492" s="360"/>
      <c r="C492" s="360"/>
      <c r="D492" s="360"/>
      <c r="E492" s="360"/>
      <c r="F492" s="360"/>
      <c r="G492" s="360"/>
      <c r="H492" s="360"/>
    </row>
    <row r="493" customFormat="false" ht="18.75" hidden="false" customHeight="true" outlineLevel="0" collapsed="false">
      <c r="A493" s="360"/>
      <c r="B493" s="360"/>
      <c r="C493" s="360"/>
      <c r="D493" s="360"/>
      <c r="E493" s="360"/>
      <c r="F493" s="360"/>
      <c r="G493" s="360"/>
      <c r="H493" s="360"/>
    </row>
    <row r="494" customFormat="false" ht="18.75" hidden="false" customHeight="true" outlineLevel="0" collapsed="false">
      <c r="A494" s="360"/>
      <c r="B494" s="360"/>
      <c r="C494" s="360"/>
      <c r="D494" s="360"/>
      <c r="E494" s="360"/>
      <c r="F494" s="360"/>
      <c r="G494" s="360"/>
      <c r="H494" s="360"/>
    </row>
    <row r="495" customFormat="false" ht="18.75" hidden="false" customHeight="true" outlineLevel="0" collapsed="false">
      <c r="A495" s="360"/>
      <c r="B495" s="360"/>
      <c r="C495" s="360"/>
      <c r="D495" s="360"/>
      <c r="E495" s="360"/>
      <c r="F495" s="360"/>
      <c r="G495" s="360"/>
      <c r="H495" s="360"/>
    </row>
    <row r="496" customFormat="false" ht="18.75" hidden="false" customHeight="true" outlineLevel="0" collapsed="false">
      <c r="A496" s="360"/>
      <c r="B496" s="360"/>
      <c r="C496" s="360"/>
      <c r="D496" s="360"/>
      <c r="E496" s="360"/>
      <c r="F496" s="360"/>
      <c r="G496" s="360"/>
      <c r="H496" s="360"/>
    </row>
    <row r="497" customFormat="false" ht="18.75" hidden="false" customHeight="true" outlineLevel="0" collapsed="false">
      <c r="A497" s="360"/>
      <c r="B497" s="360"/>
      <c r="C497" s="360"/>
      <c r="D497" s="360"/>
      <c r="E497" s="360"/>
      <c r="F497" s="360"/>
      <c r="G497" s="360"/>
      <c r="H497" s="360"/>
    </row>
    <row r="498" customFormat="false" ht="18.75" hidden="false" customHeight="true" outlineLevel="0" collapsed="false">
      <c r="A498" s="360"/>
      <c r="B498" s="360"/>
      <c r="C498" s="360"/>
      <c r="D498" s="360"/>
      <c r="E498" s="360"/>
      <c r="F498" s="360"/>
      <c r="G498" s="360"/>
      <c r="H498" s="360"/>
    </row>
    <row r="499" customFormat="false" ht="18.75" hidden="false" customHeight="true" outlineLevel="0" collapsed="false">
      <c r="A499" s="360"/>
      <c r="B499" s="360"/>
      <c r="C499" s="360"/>
      <c r="D499" s="360"/>
      <c r="E499" s="360"/>
      <c r="F499" s="360"/>
      <c r="G499" s="360"/>
      <c r="H499" s="360"/>
    </row>
    <row r="500" customFormat="false" ht="18.75" hidden="false" customHeight="true" outlineLevel="0" collapsed="false">
      <c r="A500" s="360"/>
      <c r="B500" s="360"/>
      <c r="C500" s="360"/>
      <c r="D500" s="360"/>
      <c r="E500" s="360"/>
      <c r="F500" s="360"/>
      <c r="G500" s="360"/>
      <c r="H500" s="360"/>
    </row>
    <row r="501" customFormat="false" ht="18.75" hidden="false" customHeight="true" outlineLevel="0" collapsed="false">
      <c r="A501" s="360"/>
      <c r="B501" s="360"/>
      <c r="C501" s="360"/>
      <c r="D501" s="360"/>
      <c r="E501" s="360"/>
      <c r="F501" s="360"/>
      <c r="G501" s="360"/>
      <c r="H501" s="360"/>
    </row>
    <row r="502" customFormat="false" ht="18.75" hidden="false" customHeight="true" outlineLevel="0" collapsed="false">
      <c r="A502" s="360"/>
      <c r="B502" s="360"/>
      <c r="C502" s="360"/>
      <c r="D502" s="360"/>
      <c r="E502" s="360"/>
      <c r="F502" s="360"/>
      <c r="G502" s="360"/>
      <c r="H502" s="360"/>
    </row>
    <row r="503" customFormat="false" ht="18.75" hidden="false" customHeight="true" outlineLevel="0" collapsed="false">
      <c r="A503" s="360"/>
      <c r="B503" s="360"/>
      <c r="C503" s="360"/>
      <c r="D503" s="360"/>
      <c r="E503" s="360"/>
      <c r="F503" s="360"/>
      <c r="G503" s="360"/>
      <c r="H503" s="360"/>
    </row>
    <row r="504" customFormat="false" ht="18.75" hidden="false" customHeight="true" outlineLevel="0" collapsed="false">
      <c r="A504" s="360"/>
      <c r="B504" s="360"/>
      <c r="C504" s="360"/>
      <c r="D504" s="360"/>
      <c r="E504" s="360"/>
      <c r="F504" s="360"/>
      <c r="G504" s="360"/>
      <c r="H504" s="360"/>
    </row>
    <row r="505" customFormat="false" ht="18.75" hidden="false" customHeight="true" outlineLevel="0" collapsed="false">
      <c r="A505" s="360"/>
      <c r="B505" s="360"/>
      <c r="C505" s="360"/>
      <c r="D505" s="360"/>
      <c r="E505" s="360"/>
      <c r="F505" s="360"/>
      <c r="G505" s="360"/>
      <c r="H505" s="360"/>
    </row>
    <row r="506" customFormat="false" ht="18.75" hidden="false" customHeight="true" outlineLevel="0" collapsed="false">
      <c r="A506" s="360"/>
      <c r="B506" s="360"/>
      <c r="C506" s="360"/>
      <c r="D506" s="360"/>
      <c r="E506" s="360"/>
      <c r="F506" s="360"/>
      <c r="G506" s="360"/>
      <c r="H506" s="360"/>
    </row>
    <row r="507" customFormat="false" ht="18.75" hidden="false" customHeight="true" outlineLevel="0" collapsed="false">
      <c r="A507" s="360"/>
      <c r="B507" s="360"/>
      <c r="C507" s="360"/>
      <c r="D507" s="360"/>
      <c r="E507" s="360"/>
      <c r="F507" s="360"/>
      <c r="G507" s="360"/>
      <c r="H507" s="360"/>
    </row>
    <row r="508" customFormat="false" ht="18.75" hidden="false" customHeight="true" outlineLevel="0" collapsed="false">
      <c r="A508" s="360"/>
      <c r="B508" s="360"/>
      <c r="C508" s="360"/>
      <c r="D508" s="360"/>
      <c r="E508" s="360"/>
      <c r="F508" s="360"/>
      <c r="G508" s="360"/>
      <c r="H508" s="360"/>
    </row>
    <row r="509" customFormat="false" ht="18.75" hidden="false" customHeight="true" outlineLevel="0" collapsed="false">
      <c r="A509" s="360"/>
      <c r="B509" s="360"/>
      <c r="C509" s="360"/>
      <c r="D509" s="360"/>
      <c r="E509" s="360"/>
      <c r="F509" s="360"/>
      <c r="G509" s="360"/>
      <c r="H509" s="360"/>
    </row>
    <row r="510" customFormat="false" ht="18.75" hidden="false" customHeight="true" outlineLevel="0" collapsed="false">
      <c r="A510" s="360"/>
      <c r="B510" s="360"/>
      <c r="C510" s="360"/>
      <c r="D510" s="360"/>
      <c r="E510" s="360"/>
      <c r="F510" s="360"/>
      <c r="G510" s="360"/>
      <c r="H510" s="360"/>
    </row>
    <row r="511" customFormat="false" ht="18.75" hidden="false" customHeight="true" outlineLevel="0" collapsed="false">
      <c r="A511" s="360"/>
      <c r="B511" s="360"/>
      <c r="C511" s="360"/>
      <c r="D511" s="360"/>
      <c r="E511" s="360"/>
      <c r="F511" s="360"/>
      <c r="G511" s="360"/>
      <c r="H511" s="360"/>
    </row>
    <row r="512" customFormat="false" ht="18.75" hidden="false" customHeight="true" outlineLevel="0" collapsed="false">
      <c r="A512" s="360"/>
      <c r="B512" s="360"/>
      <c r="C512" s="360"/>
      <c r="D512" s="360"/>
      <c r="E512" s="360"/>
      <c r="F512" s="360"/>
      <c r="G512" s="360"/>
      <c r="H512" s="360"/>
    </row>
    <row r="513" customFormat="false" ht="18.75" hidden="false" customHeight="true" outlineLevel="0" collapsed="false">
      <c r="A513" s="360"/>
      <c r="B513" s="360"/>
      <c r="C513" s="360"/>
      <c r="D513" s="360"/>
      <c r="E513" s="360"/>
      <c r="F513" s="360"/>
      <c r="G513" s="360"/>
      <c r="H513" s="360"/>
    </row>
    <row r="514" customFormat="false" ht="18.75" hidden="false" customHeight="true" outlineLevel="0" collapsed="false">
      <c r="A514" s="360"/>
      <c r="B514" s="360"/>
      <c r="C514" s="360"/>
      <c r="D514" s="360"/>
      <c r="E514" s="360"/>
      <c r="F514" s="360"/>
      <c r="G514" s="360"/>
      <c r="H514" s="360"/>
    </row>
    <row r="515" customFormat="false" ht="18.75" hidden="false" customHeight="true" outlineLevel="0" collapsed="false">
      <c r="A515" s="360"/>
      <c r="B515" s="360"/>
      <c r="C515" s="360"/>
      <c r="D515" s="360"/>
      <c r="E515" s="360"/>
      <c r="F515" s="360"/>
      <c r="G515" s="360"/>
      <c r="H515" s="360"/>
    </row>
    <row r="516" customFormat="false" ht="18.75" hidden="false" customHeight="true" outlineLevel="0" collapsed="false">
      <c r="A516" s="360"/>
      <c r="B516" s="360"/>
      <c r="C516" s="360"/>
      <c r="D516" s="360"/>
      <c r="E516" s="360"/>
      <c r="F516" s="360"/>
      <c r="G516" s="360"/>
      <c r="H516" s="360"/>
    </row>
    <row r="517" customFormat="false" ht="18.75" hidden="false" customHeight="true" outlineLevel="0" collapsed="false">
      <c r="A517" s="360"/>
      <c r="B517" s="360"/>
      <c r="C517" s="360"/>
      <c r="D517" s="360"/>
      <c r="E517" s="360"/>
      <c r="F517" s="360"/>
      <c r="G517" s="360"/>
      <c r="H517" s="360"/>
    </row>
    <row r="518" customFormat="false" ht="18.75" hidden="false" customHeight="true" outlineLevel="0" collapsed="false">
      <c r="A518" s="360"/>
      <c r="B518" s="360"/>
      <c r="C518" s="360"/>
      <c r="D518" s="360"/>
      <c r="E518" s="360"/>
      <c r="F518" s="360"/>
      <c r="G518" s="360"/>
      <c r="H518" s="360"/>
    </row>
  </sheetData>
  <mergeCells count="25">
    <mergeCell ref="A1:I1"/>
    <mergeCell ref="A2:I2"/>
    <mergeCell ref="A3:I3"/>
    <mergeCell ref="A4:I4"/>
    <mergeCell ref="A5:I5"/>
    <mergeCell ref="A7:I7"/>
    <mergeCell ref="A8:H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31:I31"/>
    <mergeCell ref="A55:I55"/>
  </mergeCells>
  <printOptions headings="false" gridLines="false" gridLinesSet="true" horizontalCentered="false" verticalCentered="false"/>
  <pageMargins left="0.747916666666667" right="0.747916666666667" top="0.984027777777778" bottom="0.5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Pre-Vocational Half Day</oddHeader>
    <oddFooter>&amp;R 03/09/200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3" min="3" style="121" width="12.49"/>
  </cols>
  <sheetData>
    <row r="3" customFormat="false" ht="15.75" hidden="false" customHeight="false" outlineLevel="0" collapsed="false">
      <c r="B3" s="361" t="s">
        <v>571</v>
      </c>
      <c r="C3" s="361" t="s">
        <v>541</v>
      </c>
      <c r="D3" s="361" t="s">
        <v>572</v>
      </c>
      <c r="E3" s="361" t="s">
        <v>573</v>
      </c>
      <c r="F3" s="361" t="s">
        <v>571</v>
      </c>
    </row>
    <row r="4" customFormat="false" ht="15.75" hidden="false" customHeight="false" outlineLevel="0" collapsed="false">
      <c r="B4" s="362" t="s">
        <v>574</v>
      </c>
      <c r="C4" s="362" t="s">
        <v>575</v>
      </c>
      <c r="D4" s="362" t="n">
        <v>2</v>
      </c>
      <c r="E4" s="362" t="n">
        <v>1</v>
      </c>
      <c r="F4" s="363" t="n">
        <v>2</v>
      </c>
    </row>
    <row r="5" customFormat="false" ht="15.75" hidden="false" customHeight="false" outlineLevel="0" collapsed="false">
      <c r="B5" s="362" t="s">
        <v>576</v>
      </c>
      <c r="C5" s="362" t="s">
        <v>575</v>
      </c>
      <c r="D5" s="362" t="n">
        <v>1</v>
      </c>
      <c r="E5" s="362" t="n">
        <v>1</v>
      </c>
      <c r="F5" s="363" t="n">
        <v>1</v>
      </c>
    </row>
    <row r="6" customFormat="false" ht="15.75" hidden="false" customHeight="false" outlineLevel="0" collapsed="false">
      <c r="B6" s="198" t="s">
        <v>577</v>
      </c>
      <c r="C6" s="186" t="s">
        <v>578</v>
      </c>
      <c r="D6" s="186" t="n">
        <v>1</v>
      </c>
      <c r="E6" s="186" t="n">
        <v>1</v>
      </c>
      <c r="F6" s="363" t="n">
        <f aca="false">+D6/E6</f>
        <v>1</v>
      </c>
    </row>
    <row r="7" customFormat="false" ht="15.75" hidden="false" customHeight="false" outlineLevel="0" collapsed="false">
      <c r="B7" s="186" t="s">
        <v>579</v>
      </c>
      <c r="C7" s="186" t="s">
        <v>580</v>
      </c>
      <c r="D7" s="186" t="n">
        <v>1</v>
      </c>
      <c r="E7" s="186" t="n">
        <f aca="false">+E6+0.5</f>
        <v>1.5</v>
      </c>
      <c r="F7" s="363" t="n">
        <f aca="false">+D7/E7</f>
        <v>0.666666666666667</v>
      </c>
    </row>
    <row r="8" customFormat="false" ht="15.75" hidden="false" customHeight="false" outlineLevel="0" collapsed="false">
      <c r="B8" s="198" t="s">
        <v>581</v>
      </c>
      <c r="C8" s="186" t="s">
        <v>580</v>
      </c>
      <c r="D8" s="186" t="n">
        <f aca="false">+D7</f>
        <v>1</v>
      </c>
      <c r="E8" s="186" t="n">
        <f aca="false">+E7+0.5</f>
        <v>2</v>
      </c>
      <c r="F8" s="363" t="n">
        <f aca="false">+D8/E8</f>
        <v>0.5</v>
      </c>
    </row>
    <row r="9" customFormat="false" ht="15.75" hidden="false" customHeight="false" outlineLevel="0" collapsed="false">
      <c r="B9" s="186" t="s">
        <v>582</v>
      </c>
      <c r="C9" s="186" t="s">
        <v>580</v>
      </c>
      <c r="D9" s="186" t="n">
        <f aca="false">+D8</f>
        <v>1</v>
      </c>
      <c r="E9" s="186" t="n">
        <f aca="false">+E8+0.5</f>
        <v>2.5</v>
      </c>
      <c r="F9" s="363" t="n">
        <f aca="false">+D9/E9</f>
        <v>0.4</v>
      </c>
    </row>
    <row r="10" customFormat="false" ht="15.75" hidden="false" customHeight="false" outlineLevel="0" collapsed="false">
      <c r="B10" s="186" t="s">
        <v>583</v>
      </c>
      <c r="C10" s="186" t="s">
        <v>580</v>
      </c>
      <c r="D10" s="186" t="n">
        <f aca="false">+D9</f>
        <v>1</v>
      </c>
      <c r="E10" s="186" t="n">
        <f aca="false">+E9+0.5</f>
        <v>3</v>
      </c>
      <c r="F10" s="363" t="n">
        <f aca="false">+D10/E10</f>
        <v>0.333333333333333</v>
      </c>
    </row>
    <row r="11" customFormat="false" ht="15.75" hidden="false" customHeight="false" outlineLevel="0" collapsed="false">
      <c r="B11" s="186" t="s">
        <v>584</v>
      </c>
      <c r="C11" s="186" t="s">
        <v>580</v>
      </c>
      <c r="D11" s="186" t="n">
        <f aca="false">+D10</f>
        <v>1</v>
      </c>
      <c r="E11" s="186" t="n">
        <f aca="false">+E10+0.5</f>
        <v>3.5</v>
      </c>
      <c r="F11" s="363" t="n">
        <f aca="false">+D11/E11</f>
        <v>0.285714285714286</v>
      </c>
    </row>
    <row r="12" customFormat="false" ht="15.75" hidden="false" customHeight="false" outlineLevel="0" collapsed="false">
      <c r="B12" s="198" t="s">
        <v>585</v>
      </c>
      <c r="C12" s="186" t="s">
        <v>580</v>
      </c>
      <c r="D12" s="186" t="n">
        <f aca="false">+D11</f>
        <v>1</v>
      </c>
      <c r="E12" s="186" t="n">
        <f aca="false">+E11+0.5</f>
        <v>4</v>
      </c>
      <c r="F12" s="363" t="n">
        <f aca="false">+D12/E12</f>
        <v>0.25</v>
      </c>
    </row>
    <row r="13" customFormat="false" ht="15.75" hidden="false" customHeight="false" outlineLevel="0" collapsed="false">
      <c r="B13" s="186" t="s">
        <v>586</v>
      </c>
      <c r="C13" s="186" t="s">
        <v>580</v>
      </c>
      <c r="D13" s="186" t="n">
        <f aca="false">+D12</f>
        <v>1</v>
      </c>
      <c r="E13" s="186" t="n">
        <f aca="false">+E12+0.5</f>
        <v>4.5</v>
      </c>
      <c r="F13" s="363" t="n">
        <f aca="false">+D13/E13</f>
        <v>0.222222222222222</v>
      </c>
    </row>
    <row r="14" customFormat="false" ht="15.75" hidden="false" customHeight="false" outlineLevel="0" collapsed="false">
      <c r="B14" s="198" t="s">
        <v>587</v>
      </c>
      <c r="C14" s="186" t="s">
        <v>580</v>
      </c>
      <c r="D14" s="186" t="n">
        <f aca="false">+D13</f>
        <v>1</v>
      </c>
      <c r="E14" s="186" t="n">
        <f aca="false">+E13+0.5</f>
        <v>5</v>
      </c>
      <c r="F14" s="363" t="n">
        <f aca="false">+D14/E14</f>
        <v>0.2</v>
      </c>
    </row>
    <row r="15" customFormat="false" ht="15.75" hidden="false" customHeight="false" outlineLevel="0" collapsed="false">
      <c r="B15" s="186" t="s">
        <v>588</v>
      </c>
      <c r="C15" s="186" t="s">
        <v>580</v>
      </c>
      <c r="D15" s="186" t="n">
        <f aca="false">+D14</f>
        <v>1</v>
      </c>
      <c r="E15" s="186" t="n">
        <f aca="false">+E14+0.5</f>
        <v>5.5</v>
      </c>
      <c r="F15" s="363" t="n">
        <f aca="false">+D15/E15</f>
        <v>0.181818181818182</v>
      </c>
    </row>
    <row r="16" customFormat="false" ht="15.75" hidden="false" customHeight="false" outlineLevel="0" collapsed="false">
      <c r="B16" s="198" t="s">
        <v>589</v>
      </c>
      <c r="C16" s="186" t="s">
        <v>580</v>
      </c>
      <c r="D16" s="186" t="n">
        <f aca="false">+D15</f>
        <v>1</v>
      </c>
      <c r="E16" s="186" t="n">
        <f aca="false">+E15+0.5</f>
        <v>6</v>
      </c>
      <c r="F16" s="363" t="n">
        <f aca="false">+D16/E16</f>
        <v>0.166666666666667</v>
      </c>
    </row>
    <row r="17" customFormat="false" ht="15.75" hidden="false" customHeight="false" outlineLevel="0" collapsed="false">
      <c r="B17" s="186" t="s">
        <v>590</v>
      </c>
      <c r="C17" s="186" t="s">
        <v>580</v>
      </c>
      <c r="D17" s="186" t="n">
        <f aca="false">+D16</f>
        <v>1</v>
      </c>
      <c r="E17" s="186" t="n">
        <f aca="false">+E16+0.5</f>
        <v>6.5</v>
      </c>
      <c r="F17" s="363" t="n">
        <f aca="false">+D17/E17</f>
        <v>0.153846153846154</v>
      </c>
    </row>
    <row r="18" customFormat="false" ht="15.75" hidden="false" customHeight="false" outlineLevel="0" collapsed="false">
      <c r="B18" s="198" t="s">
        <v>591</v>
      </c>
      <c r="C18" s="186" t="s">
        <v>580</v>
      </c>
      <c r="D18" s="186" t="n">
        <f aca="false">+D17</f>
        <v>1</v>
      </c>
      <c r="E18" s="186" t="n">
        <f aca="false">+E17+0.5</f>
        <v>7</v>
      </c>
      <c r="F18" s="363" t="n">
        <f aca="false">+D18/E18</f>
        <v>0.142857142857143</v>
      </c>
    </row>
    <row r="19" customFormat="false" ht="15.75" hidden="false" customHeight="false" outlineLevel="0" collapsed="false">
      <c r="B19" s="186" t="s">
        <v>592</v>
      </c>
      <c r="C19" s="186" t="s">
        <v>593</v>
      </c>
      <c r="D19" s="186" t="n">
        <f aca="false">+D18</f>
        <v>1</v>
      </c>
      <c r="E19" s="186" t="n">
        <f aca="false">+E18+0.5</f>
        <v>7.5</v>
      </c>
      <c r="F19" s="363" t="n">
        <f aca="false">+D19/E19</f>
        <v>0.133333333333333</v>
      </c>
    </row>
    <row r="20" customFormat="false" ht="15.75" hidden="false" customHeight="false" outlineLevel="0" collapsed="false">
      <c r="B20" s="198" t="s">
        <v>594</v>
      </c>
      <c r="C20" s="186" t="str">
        <f aca="false">+C19</f>
        <v>Level 1</v>
      </c>
      <c r="D20" s="186" t="n">
        <f aca="false">+D19</f>
        <v>1</v>
      </c>
      <c r="E20" s="186" t="n">
        <f aca="false">+E19+0.5</f>
        <v>8</v>
      </c>
      <c r="F20" s="363" t="n">
        <f aca="false">+D20/E20</f>
        <v>0.125</v>
      </c>
    </row>
    <row r="21" customFormat="false" ht="15.75" hidden="false" customHeight="false" outlineLevel="0" collapsed="false">
      <c r="B21" s="186" t="s">
        <v>595</v>
      </c>
      <c r="C21" s="186" t="str">
        <f aca="false">+C20</f>
        <v>Level 1</v>
      </c>
      <c r="D21" s="186" t="n">
        <f aca="false">+D20</f>
        <v>1</v>
      </c>
      <c r="E21" s="186" t="n">
        <f aca="false">+E20+0.5</f>
        <v>8.5</v>
      </c>
      <c r="F21" s="363" t="n">
        <f aca="false">+D21/E21</f>
        <v>0.117647058823529</v>
      </c>
    </row>
    <row r="22" customFormat="false" ht="15.75" hidden="false" customHeight="false" outlineLevel="0" collapsed="false">
      <c r="B22" s="198" t="s">
        <v>596</v>
      </c>
      <c r="C22" s="186" t="str">
        <f aca="false">+C21</f>
        <v>Level 1</v>
      </c>
      <c r="D22" s="186" t="n">
        <f aca="false">+D21</f>
        <v>1</v>
      </c>
      <c r="E22" s="186" t="n">
        <f aca="false">+E21+0.5</f>
        <v>9</v>
      </c>
      <c r="F22" s="363" t="n">
        <f aca="false">+D22/E22</f>
        <v>0.111111111111111</v>
      </c>
    </row>
    <row r="23" customFormat="false" ht="15.75" hidden="false" customHeight="false" outlineLevel="0" collapsed="false">
      <c r="B23" s="198" t="s">
        <v>597</v>
      </c>
      <c r="C23" s="186" t="str">
        <f aca="false">+C22</f>
        <v>Level 1</v>
      </c>
      <c r="D23" s="186" t="n">
        <f aca="false">+D22</f>
        <v>1</v>
      </c>
      <c r="E23" s="186" t="n">
        <f aca="false">+E22+0.5</f>
        <v>9.5</v>
      </c>
      <c r="F23" s="363" t="n">
        <f aca="false">+D23/E23</f>
        <v>0.105263157894737</v>
      </c>
    </row>
    <row r="24" customFormat="false" ht="15.75" hidden="false" customHeight="false" outlineLevel="0" collapsed="false">
      <c r="B24" s="198" t="s">
        <v>598</v>
      </c>
      <c r="C24" s="186" t="str">
        <f aca="false">+C23</f>
        <v>Level 1</v>
      </c>
      <c r="D24" s="186" t="n">
        <f aca="false">+D23</f>
        <v>1</v>
      </c>
      <c r="E24" s="186" t="n">
        <f aca="false">+E23+0.5</f>
        <v>10</v>
      </c>
      <c r="F24" s="363" t="n">
        <f aca="false">+D24/E24</f>
        <v>0.1</v>
      </c>
    </row>
    <row r="25" customFormat="false" ht="15.75" hidden="false" customHeight="false" outlineLevel="0" collapsed="false">
      <c r="B25" s="198" t="s">
        <v>599</v>
      </c>
      <c r="C25" s="186" t="str">
        <f aca="false">+C24</f>
        <v>Level 1</v>
      </c>
      <c r="D25" s="186" t="n">
        <f aca="false">+D24</f>
        <v>1</v>
      </c>
      <c r="E25" s="186" t="n">
        <f aca="false">+E24+0.5</f>
        <v>10.5</v>
      </c>
      <c r="F25" s="363" t="n">
        <f aca="false">+D25/E25</f>
        <v>0.0952380952380952</v>
      </c>
    </row>
    <row r="26" customFormat="false" ht="15.75" hidden="false" customHeight="false" outlineLevel="0" collapsed="false">
      <c r="B26" s="198" t="s">
        <v>600</v>
      </c>
      <c r="C26" s="186" t="str">
        <f aca="false">+C25</f>
        <v>Level 1</v>
      </c>
      <c r="D26" s="186" t="n">
        <f aca="false">+D25</f>
        <v>1</v>
      </c>
      <c r="E26" s="186" t="n">
        <f aca="false">+E25+0.5</f>
        <v>11</v>
      </c>
      <c r="F26" s="363" t="n">
        <f aca="false">+D26/E26</f>
        <v>0.0909090909090909</v>
      </c>
    </row>
    <row r="27" customFormat="false" ht="15.75" hidden="false" customHeight="false" outlineLevel="0" collapsed="false">
      <c r="B27" s="198" t="s">
        <v>601</v>
      </c>
      <c r="C27" s="186" t="str">
        <f aca="false">+C26</f>
        <v>Level 1</v>
      </c>
      <c r="D27" s="186" t="n">
        <f aca="false">+D26</f>
        <v>1</v>
      </c>
      <c r="E27" s="186" t="n">
        <f aca="false">+E26+0.5</f>
        <v>11.5</v>
      </c>
      <c r="F27" s="363" t="n">
        <f aca="false">+D27/E27</f>
        <v>0.0869565217391304</v>
      </c>
    </row>
    <row r="28" customFormat="false" ht="15.75" hidden="false" customHeight="false" outlineLevel="0" collapsed="false">
      <c r="B28" s="198" t="s">
        <v>602</v>
      </c>
      <c r="C28" s="186" t="str">
        <f aca="false">+C27</f>
        <v>Level 1</v>
      </c>
      <c r="D28" s="186" t="n">
        <f aca="false">+D27</f>
        <v>1</v>
      </c>
      <c r="E28" s="186" t="n">
        <f aca="false">+E27+0.5</f>
        <v>12</v>
      </c>
      <c r="F28" s="363" t="n">
        <f aca="false">+D28/E28</f>
        <v>0.0833333333333333</v>
      </c>
    </row>
    <row r="29" customFormat="false" ht="15.75" hidden="false" customHeight="false" outlineLevel="0" collapsed="false">
      <c r="B29" s="198" t="s">
        <v>603</v>
      </c>
      <c r="C29" s="186" t="str">
        <f aca="false">+C28</f>
        <v>Level 1</v>
      </c>
      <c r="D29" s="186" t="n">
        <f aca="false">+D28</f>
        <v>1</v>
      </c>
      <c r="E29" s="186" t="n">
        <f aca="false">+E28+0.5</f>
        <v>12.5</v>
      </c>
      <c r="F29" s="363" t="n">
        <f aca="false">+D29/E29</f>
        <v>0.08</v>
      </c>
    </row>
    <row r="30" customFormat="false" ht="15.75" hidden="false" customHeight="false" outlineLevel="0" collapsed="false">
      <c r="B30" s="198" t="s">
        <v>604</v>
      </c>
      <c r="C30" s="186" t="str">
        <f aca="false">+C29</f>
        <v>Level 1</v>
      </c>
      <c r="D30" s="186" t="n">
        <f aca="false">+D29</f>
        <v>1</v>
      </c>
      <c r="E30" s="186" t="n">
        <f aca="false">+E29+0.5</f>
        <v>13</v>
      </c>
      <c r="F30" s="363" t="n">
        <f aca="false">+D30/E30</f>
        <v>0.0769230769230769</v>
      </c>
    </row>
    <row r="31" customFormat="false" ht="15.75" hidden="false" customHeight="false" outlineLevel="0" collapsed="false">
      <c r="B31" s="198" t="s">
        <v>605</v>
      </c>
      <c r="C31" s="186" t="str">
        <f aca="false">+C30</f>
        <v>Level 1</v>
      </c>
      <c r="D31" s="186" t="n">
        <f aca="false">+D30</f>
        <v>1</v>
      </c>
      <c r="E31" s="186" t="n">
        <f aca="false">+E30+0.5</f>
        <v>13.5</v>
      </c>
      <c r="F31" s="363" t="n">
        <f aca="false">+D31/E31</f>
        <v>0.0740740740740741</v>
      </c>
    </row>
    <row r="32" customFormat="false" ht="15.75" hidden="false" customHeight="false" outlineLevel="0" collapsed="false">
      <c r="B32" s="198" t="s">
        <v>606</v>
      </c>
      <c r="C32" s="186" t="str">
        <f aca="false">+C31</f>
        <v>Level 1</v>
      </c>
      <c r="D32" s="186" t="n">
        <f aca="false">+D31</f>
        <v>1</v>
      </c>
      <c r="E32" s="186" t="n">
        <f aca="false">+E31+0.5</f>
        <v>14</v>
      </c>
      <c r="F32" s="363" t="n">
        <f aca="false">+D32/E32</f>
        <v>0.0714285714285714</v>
      </c>
    </row>
    <row r="33" customFormat="false" ht="15.75" hidden="false" customHeight="false" outlineLevel="0" collapsed="false">
      <c r="B33" s="198" t="s">
        <v>607</v>
      </c>
      <c r="C33" s="186" t="str">
        <f aca="false">+C32</f>
        <v>Level 1</v>
      </c>
      <c r="D33" s="186" t="n">
        <f aca="false">+D32</f>
        <v>1</v>
      </c>
      <c r="E33" s="186" t="n">
        <f aca="false">+E32+0.5</f>
        <v>14.5</v>
      </c>
      <c r="F33" s="363" t="n">
        <f aca="false">+D33/E33</f>
        <v>0.0689655172413793</v>
      </c>
    </row>
    <row r="34" customFormat="false" ht="15.75" hidden="false" customHeight="false" outlineLevel="0" collapsed="false">
      <c r="B34" s="198" t="s">
        <v>608</v>
      </c>
      <c r="C34" s="186" t="s">
        <v>609</v>
      </c>
      <c r="D34" s="186" t="n">
        <f aca="false">+D33</f>
        <v>1</v>
      </c>
      <c r="E34" s="186" t="n">
        <f aca="false">+E33+0.5</f>
        <v>15</v>
      </c>
      <c r="F34" s="363" t="n">
        <f aca="false">+D34/E34</f>
        <v>0.0666666666666667</v>
      </c>
    </row>
  </sheetData>
  <sheetProtection sheet="true" password="c9c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 Vocational</oddHeader>
    <oddFooter>&amp;R 03/09/200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21" width="14.12"/>
  </cols>
  <sheetData>
    <row r="4" customFormat="false" ht="15.75" hidden="false" customHeight="false" outlineLevel="0" collapsed="false">
      <c r="A4" s="121" t="s">
        <v>560</v>
      </c>
      <c r="B4" s="121" t="s">
        <v>610</v>
      </c>
    </row>
    <row r="5" customFormat="false" ht="15.75" hidden="false" customHeight="false" outlineLevel="0" collapsed="false">
      <c r="A5" s="121" t="s">
        <v>561</v>
      </c>
    </row>
    <row r="6" customFormat="false" ht="15.75" hidden="false" customHeight="false" outlineLevel="0" collapsed="false">
      <c r="A6" s="121" t="s">
        <v>562</v>
      </c>
      <c r="B6" s="121" t="s">
        <v>611</v>
      </c>
    </row>
    <row r="7" customFormat="false" ht="15.75" hidden="false" customHeight="false" outlineLevel="0" collapsed="false">
      <c r="A7" s="121" t="s">
        <v>563</v>
      </c>
    </row>
    <row r="8" customFormat="false" ht="15.75" hidden="false" customHeight="false" outlineLevel="0" collapsed="false">
      <c r="A8" s="121" t="s">
        <v>564</v>
      </c>
      <c r="B8" s="121" t="s">
        <v>612</v>
      </c>
    </row>
    <row r="9" customFormat="false" ht="15.75" hidden="false" customHeight="false" outlineLevel="0" collapsed="false">
      <c r="A9" s="121" t="s">
        <v>565</v>
      </c>
    </row>
    <row r="10" customFormat="false" ht="15.75" hidden="false" customHeight="false" outlineLevel="0" collapsed="false">
      <c r="A10" s="121" t="s">
        <v>566</v>
      </c>
    </row>
    <row r="11" customFormat="false" ht="15.75" hidden="false" customHeight="false" outlineLevel="0" collapsed="false">
      <c r="A11" s="121" t="s">
        <v>567</v>
      </c>
    </row>
    <row r="12" customFormat="false" ht="15.75" hidden="false" customHeight="false" outlineLevel="0" collapsed="false">
      <c r="A12" s="121" t="s">
        <v>568</v>
      </c>
      <c r="B12" s="121" t="s">
        <v>613</v>
      </c>
    </row>
    <row r="13" customFormat="false" ht="15.75" hidden="false" customHeight="false" outlineLevel="0" collapsed="false">
      <c r="A13" s="121" t="s">
        <v>569</v>
      </c>
    </row>
  </sheetData>
  <sheetProtection sheet="true" password="c9c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 Vocational</oddHeader>
    <oddFooter>&amp;R 03/09/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3:14:42Z</dcterms:created>
  <dc:creator>J. Alan Seese</dc:creator>
  <dc:description/>
  <dc:language>en-US</dc:language>
  <cp:lastModifiedBy>Human Services</cp:lastModifiedBy>
  <cp:lastPrinted>2006-03-15T00:30:08Z</cp:lastPrinted>
  <dcterms:modified xsi:type="dcterms:W3CDTF">2006-03-17T20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9C5CD66D6B5C4DB2AD5CE4AD94F22B</vt:lpwstr>
  </property>
  <property fmtid="{D5CDD505-2E9C-101B-9397-08002B2CF9AE}" pid="3" name="Order">
    <vt:lpwstr>714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AdHocReviewCycleID">
    <vt:r8>-936606913</vt:r8>
  </property>
  <property fmtid="{D5CDD505-2E9C-101B-9397-08002B2CF9AE}" pid="8" name="_AuthorEmail">
    <vt:lpwstr>smummert@state.pa.us</vt:lpwstr>
  </property>
  <property fmtid="{D5CDD505-2E9C-101B-9397-08002B2CF9AE}" pid="9" name="_AuthorEmailDisplayName">
    <vt:lpwstr>Mummert, Sandra</vt:lpwstr>
  </property>
  <property fmtid="{D5CDD505-2E9C-101B-9397-08002B2CF9AE}" pid="10" name="_EmailSubject">
    <vt:lpwstr>Pre Vocational Services Spreadsheet</vt:lpwstr>
  </property>
  <property fmtid="{D5CDD505-2E9C-101B-9397-08002B2CF9AE}" pid="11" name="_PreviousAdHocReviewCycleID">
    <vt:r8>-1114640534</vt:r8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Exempt">
    <vt:lpwstr/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